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еню 1" sheetId="1" state="visible" r:id="rId2"/>
    <sheet name="Меню 2" sheetId="2" state="visible" r:id="rId3"/>
    <sheet name="Меню 3" sheetId="3" state="visible" r:id="rId4"/>
    <sheet name="Меню 4" sheetId="4" state="visible" r:id="rId5"/>
    <sheet name="Меню 5" sheetId="5" state="visible" r:id="rId6"/>
    <sheet name="Меню 6" sheetId="6" state="visible" r:id="rId7"/>
    <sheet name="Меню 7" sheetId="7" state="visible" r:id="rId8"/>
    <sheet name="Меню 8" sheetId="8" state="visible" r:id="rId9"/>
    <sheet name="Меню 9" sheetId="9" state="visible" r:id="rId10"/>
    <sheet name="Меню 10" sheetId="10" state="visible" r:id="rId11"/>
    <sheet name="Накопительная" sheetId="11" state="visible" r:id="rId12"/>
    <sheet name="Лист2" sheetId="12" state="visible" r:id="rId13"/>
  </sheets>
  <definedNames>
    <definedName function="false" hidden="false" localSheetId="0" name="_xlnm.Print_Area" vbProcedure="false">'Меню 1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89">
  <si>
    <t xml:space="preserve">Сезон: зимне-весенний</t>
  </si>
  <si>
    <t xml:space="preserve">Возрастная категория: 1,5-3 года.</t>
  </si>
  <si>
    <t xml:space="preserve">Приём пищи</t>
  </si>
  <si>
    <t xml:space="preserve">Наименование блюдо</t>
  </si>
  <si>
    <t xml:space="preserve">Брутто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№    рецептуры</t>
  </si>
  <si>
    <t xml:space="preserve">Б</t>
  </si>
  <si>
    <t xml:space="preserve">Ж</t>
  </si>
  <si>
    <t xml:space="preserve">У</t>
  </si>
  <si>
    <t xml:space="preserve">Неделя: первая</t>
  </si>
  <si>
    <t xml:space="preserve">День 1</t>
  </si>
  <si>
    <t xml:space="preserve">Завтрак:</t>
  </si>
  <si>
    <t xml:space="preserve">Макароны запеченные с яйцом и сыром</t>
  </si>
  <si>
    <t xml:space="preserve">1\130</t>
  </si>
  <si>
    <t xml:space="preserve">420, 421 сб.рец.</t>
  </si>
  <si>
    <t xml:space="preserve">макаронные изделия</t>
  </si>
  <si>
    <t xml:space="preserve">яйцо</t>
  </si>
  <si>
    <t xml:space="preserve">молоко</t>
  </si>
  <si>
    <t xml:space="preserve">масло сливочное</t>
  </si>
  <si>
    <t xml:space="preserve">сыр</t>
  </si>
  <si>
    <t xml:space="preserve">Хлеб пшеничный с маслом</t>
  </si>
  <si>
    <t xml:space="preserve">20\5</t>
  </si>
  <si>
    <t xml:space="preserve">1 сб.рец.</t>
  </si>
  <si>
    <t xml:space="preserve">хлеб пшеничный</t>
  </si>
  <si>
    <t xml:space="preserve">20</t>
  </si>
  <si>
    <t xml:space="preserve">Фрукты свежие</t>
  </si>
  <si>
    <t xml:space="preserve">1\50</t>
  </si>
  <si>
    <t xml:space="preserve">847 сб.рец.</t>
  </si>
  <si>
    <t xml:space="preserve">Чай с сахаром и лимоном</t>
  </si>
  <si>
    <t xml:space="preserve">1\180</t>
  </si>
  <si>
    <t xml:space="preserve">56 азб. пит.</t>
  </si>
  <si>
    <t xml:space="preserve">чай заварка</t>
  </si>
  <si>
    <t xml:space="preserve">сахар</t>
  </si>
  <si>
    <t xml:space="preserve">лимон</t>
  </si>
  <si>
    <t xml:space="preserve">вода</t>
  </si>
  <si>
    <t xml:space="preserve">2-ой завтрак:</t>
  </si>
  <si>
    <t xml:space="preserve">Сок фруктовый</t>
  </si>
  <si>
    <t xml:space="preserve">1\120</t>
  </si>
  <si>
    <t xml:space="preserve">94 алгоритм</t>
  </si>
  <si>
    <t xml:space="preserve">Итого за завтрак:</t>
  </si>
  <si>
    <t xml:space="preserve">Обед:</t>
  </si>
  <si>
    <t xml:space="preserve">Свекольник  с яйцом на мясном бульоне</t>
  </si>
  <si>
    <t xml:space="preserve">1\150</t>
  </si>
  <si>
    <t xml:space="preserve">16 кар.раск.</t>
  </si>
  <si>
    <t xml:space="preserve">мясо говядина</t>
  </si>
  <si>
    <t xml:space="preserve">картофель </t>
  </si>
  <si>
    <t xml:space="preserve">свекла</t>
  </si>
  <si>
    <t xml:space="preserve">морковь</t>
  </si>
  <si>
    <t xml:space="preserve">10</t>
  </si>
  <si>
    <t xml:space="preserve">лук</t>
  </si>
  <si>
    <t xml:space="preserve">томат-паста</t>
  </si>
  <si>
    <t xml:space="preserve">масло растительное</t>
  </si>
  <si>
    <t xml:space="preserve">сметана</t>
  </si>
  <si>
    <t xml:space="preserve"> </t>
  </si>
  <si>
    <t xml:space="preserve">Гуляш в соусе</t>
  </si>
  <si>
    <t xml:space="preserve">1\60</t>
  </si>
  <si>
    <t xml:space="preserve">591 сб.рец.</t>
  </si>
  <si>
    <t xml:space="preserve">6</t>
  </si>
  <si>
    <t xml:space="preserve">мука пшеничная</t>
  </si>
  <si>
    <t xml:space="preserve">Каша гречневая вязкая</t>
  </si>
  <si>
    <t xml:space="preserve">1\110</t>
  </si>
  <si>
    <t xml:space="preserve">681 сб.рец.</t>
  </si>
  <si>
    <t xml:space="preserve">крупа гречневая</t>
  </si>
  <si>
    <t xml:space="preserve">Салат из свежей капусты с морковью</t>
  </si>
  <si>
    <t xml:space="preserve">1\30</t>
  </si>
  <si>
    <t xml:space="preserve">151 орг.дет.пит.</t>
  </si>
  <si>
    <t xml:space="preserve">капуста свежая</t>
  </si>
  <si>
    <t xml:space="preserve">Компот из свежих фруктов</t>
  </si>
  <si>
    <t xml:space="preserve">859 сб.рец.</t>
  </si>
  <si>
    <t xml:space="preserve">свежие фрукты</t>
  </si>
  <si>
    <t xml:space="preserve">Хлеб пшеничный</t>
  </si>
  <si>
    <t xml:space="preserve">1\20</t>
  </si>
  <si>
    <t xml:space="preserve">120 алгоритм</t>
  </si>
  <si>
    <t xml:space="preserve">Хлеб ржаной</t>
  </si>
  <si>
    <t xml:space="preserve">1\28</t>
  </si>
  <si>
    <t xml:space="preserve">121 алгоритм</t>
  </si>
  <si>
    <t xml:space="preserve">Итого за обед:</t>
  </si>
  <si>
    <t xml:space="preserve">Полдник:</t>
  </si>
  <si>
    <t xml:space="preserve">                              </t>
  </si>
  <si>
    <t xml:space="preserve">Булочка с посыпкой</t>
  </si>
  <si>
    <t xml:space="preserve">51 азбука питания</t>
  </si>
  <si>
    <t xml:space="preserve">29\1</t>
  </si>
  <si>
    <t xml:space="preserve">дрожжи</t>
  </si>
  <si>
    <t xml:space="preserve">Кисломолочный продукт</t>
  </si>
  <si>
    <t xml:space="preserve">89 алгоритм</t>
  </si>
  <si>
    <t xml:space="preserve">Итого за полдник:</t>
  </si>
  <si>
    <t xml:space="preserve">Итого за день:</t>
  </si>
  <si>
    <t xml:space="preserve">Приём пищи </t>
  </si>
  <si>
    <t xml:space="preserve">День 2</t>
  </si>
  <si>
    <t xml:space="preserve">Каша рисовая молочная</t>
  </si>
  <si>
    <t xml:space="preserve">98 алгоритм</t>
  </si>
  <si>
    <t xml:space="preserve">крупа рисовая</t>
  </si>
  <si>
    <t xml:space="preserve">Какао на молоке</t>
  </si>
  <si>
    <t xml:space="preserve">какао порошок</t>
  </si>
  <si>
    <t xml:space="preserve">1/95</t>
  </si>
  <si>
    <t xml:space="preserve">847 сб. рец.</t>
  </si>
  <si>
    <t xml:space="preserve">Суп картофельный на мясном бульоне</t>
  </si>
  <si>
    <t xml:space="preserve">200 сб. рец.</t>
  </si>
  <si>
    <t xml:space="preserve">бульон</t>
  </si>
  <si>
    <t xml:space="preserve">Рыба, тушеная в томате с овощами</t>
  </si>
  <si>
    <t xml:space="preserve">486 сб. рец.</t>
  </si>
  <si>
    <t xml:space="preserve">рыба св/м минтай</t>
  </si>
  <si>
    <t xml:space="preserve">Картофельное пюре</t>
  </si>
  <si>
    <t xml:space="preserve">694 сб. рец.</t>
  </si>
  <si>
    <t xml:space="preserve">Овощи порционные</t>
  </si>
  <si>
    <t xml:space="preserve">1\40</t>
  </si>
  <si>
    <t xml:space="preserve">59 орг.дет.пит.</t>
  </si>
  <si>
    <t xml:space="preserve">Компот из смеси сухофруктов</t>
  </si>
  <si>
    <t xml:space="preserve">868 сб.рец.</t>
  </si>
  <si>
    <t xml:space="preserve">сухофрукты</t>
  </si>
  <si>
    <t xml:space="preserve">Ленивые вареники с соусом сметанным</t>
  </si>
  <si>
    <t xml:space="preserve">1\110\10</t>
  </si>
  <si>
    <t xml:space="preserve">57 кар. раск.,     45 аз. Пит. </t>
  </si>
  <si>
    <t xml:space="preserve">творог</t>
  </si>
  <si>
    <t xml:space="preserve">мука</t>
  </si>
  <si>
    <t xml:space="preserve">для соуса:</t>
  </si>
  <si>
    <t xml:space="preserve">Молоко кипяченное</t>
  </si>
  <si>
    <t xml:space="preserve">Итого за день</t>
  </si>
  <si>
    <t xml:space="preserve">День 3</t>
  </si>
  <si>
    <t xml:space="preserve">Каша  гречневая молочная</t>
  </si>
  <si>
    <t xml:space="preserve">96 алгоритм</t>
  </si>
  <si>
    <t xml:space="preserve">Кофейный напиток на молоке</t>
  </si>
  <si>
    <t xml:space="preserve">57 азб.пит.</t>
  </si>
  <si>
    <t xml:space="preserve">кофе-цикорий</t>
  </si>
  <si>
    <t xml:space="preserve">Кондитерское изделие </t>
  </si>
  <si>
    <t xml:space="preserve">Борщ летний со сметаной на м\б</t>
  </si>
  <si>
    <t xml:space="preserve">170 сб. рец.</t>
  </si>
  <si>
    <t xml:space="preserve">перец сладкий</t>
  </si>
  <si>
    <t xml:space="preserve">помидоры свежие</t>
  </si>
  <si>
    <t xml:space="preserve">чеснок</t>
  </si>
  <si>
    <t xml:space="preserve">Жаркое по-домашнему</t>
  </si>
  <si>
    <t xml:space="preserve">1\160</t>
  </si>
  <si>
    <t xml:space="preserve">118 орг.дец.пит.</t>
  </si>
  <si>
    <t xml:space="preserve">картофель</t>
  </si>
  <si>
    <t xml:space="preserve">12</t>
  </si>
  <si>
    <t xml:space="preserve">Салат из свежих огурцов с луком</t>
  </si>
  <si>
    <t xml:space="preserve">55 сб.рец.</t>
  </si>
  <si>
    <t xml:space="preserve">огурцы свежие</t>
  </si>
  <si>
    <t xml:space="preserve">Омлет натуральный</t>
  </si>
  <si>
    <t xml:space="preserve">438 сб. рец.</t>
  </si>
  <si>
    <t xml:space="preserve">3</t>
  </si>
  <si>
    <t xml:space="preserve">Икра кабачковая</t>
  </si>
  <si>
    <t xml:space="preserve">50 сб.рец.</t>
  </si>
  <si>
    <t xml:space="preserve">1\14</t>
  </si>
  <si>
    <t xml:space="preserve">Возрастная категория: 1,5-3 года .</t>
  </si>
  <si>
    <t xml:space="preserve">День 4</t>
  </si>
  <si>
    <t xml:space="preserve">Каша манная молочная</t>
  </si>
  <si>
    <t xml:space="preserve">97 алгоритм</t>
  </si>
  <si>
    <t xml:space="preserve">крупа манная</t>
  </si>
  <si>
    <t xml:space="preserve">Чай с сахаром</t>
  </si>
  <si>
    <t xml:space="preserve">Суп гороховый с гренками на курином бульоне</t>
  </si>
  <si>
    <t xml:space="preserve">94 орг.дет.пит.</t>
  </si>
  <si>
    <t xml:space="preserve">мясо птицы</t>
  </si>
  <si>
    <t xml:space="preserve">горох лущеный</t>
  </si>
  <si>
    <t xml:space="preserve">2</t>
  </si>
  <si>
    <t xml:space="preserve">1</t>
  </si>
  <si>
    <t xml:space="preserve">Котлета рыбная запеченная с соусом</t>
  </si>
  <si>
    <t xml:space="preserve">54 орг.дет.пит., 759 сб. рец.</t>
  </si>
  <si>
    <t xml:space="preserve">хлеб</t>
  </si>
  <si>
    <t xml:space="preserve">Рис отварной с овощами</t>
  </si>
  <si>
    <t xml:space="preserve">112 орг.дет.пит.</t>
  </si>
  <si>
    <t xml:space="preserve">Салат из свежих помидоров и огурцов</t>
  </si>
  <si>
    <t xml:space="preserve">59 сб.рец. </t>
  </si>
  <si>
    <t xml:space="preserve">помидоры</t>
  </si>
  <si>
    <t xml:space="preserve">огурцы</t>
  </si>
  <si>
    <t xml:space="preserve">868 сб. рец.</t>
  </si>
  <si>
    <t xml:space="preserve">Пирожок с яблоками печеный</t>
  </si>
  <si>
    <t xml:space="preserve">131 орг.дет.пит.</t>
  </si>
  <si>
    <t xml:space="preserve">27\1</t>
  </si>
  <si>
    <t xml:space="preserve">13</t>
  </si>
  <si>
    <t xml:space="preserve">4</t>
  </si>
  <si>
    <t xml:space="preserve">для начинки:</t>
  </si>
  <si>
    <t xml:space="preserve">яблоки свежие</t>
  </si>
  <si>
    <t xml:space="preserve">Возрастная категория: 1,5-3 года </t>
  </si>
  <si>
    <t xml:space="preserve">День 5</t>
  </si>
  <si>
    <t xml:space="preserve">Лапшевник с творогом и сгущенным молоком</t>
  </si>
  <si>
    <t xml:space="preserve">100\20</t>
  </si>
  <si>
    <t xml:space="preserve">42 азб. Пит.</t>
  </si>
  <si>
    <t xml:space="preserve">сгущенное молоко</t>
  </si>
  <si>
    <t xml:space="preserve">Фрукты  свежие</t>
  </si>
  <si>
    <t xml:space="preserve">2-ой завтрак</t>
  </si>
  <si>
    <t xml:space="preserve">Суп лапша домашняя на курином бульоне</t>
  </si>
  <si>
    <t xml:space="preserve">112 методич.сб. 1066 сб.рец.</t>
  </si>
  <si>
    <t xml:space="preserve">110</t>
  </si>
  <si>
    <t xml:space="preserve">для лапши:</t>
  </si>
  <si>
    <t xml:space="preserve">Куриные оладьи</t>
  </si>
  <si>
    <t xml:space="preserve">113 методич.сб.</t>
  </si>
  <si>
    <t xml:space="preserve">кефир</t>
  </si>
  <si>
    <t xml:space="preserve">крахмал</t>
  </si>
  <si>
    <t xml:space="preserve">Рагу из овощей</t>
  </si>
  <si>
    <t xml:space="preserve">321 сб.рец.</t>
  </si>
  <si>
    <t xml:space="preserve">69</t>
  </si>
  <si>
    <t xml:space="preserve">капуста свежая </t>
  </si>
  <si>
    <t xml:space="preserve">кабачки\баклажаны</t>
  </si>
  <si>
    <t xml:space="preserve">фасоль</t>
  </si>
  <si>
    <t xml:space="preserve">Кондитерское изделие</t>
  </si>
  <si>
    <t xml:space="preserve">Чай с молоком</t>
  </si>
  <si>
    <t xml:space="preserve">95 алгоритм</t>
  </si>
  <si>
    <t xml:space="preserve">Неделя: вторая</t>
  </si>
  <si>
    <t xml:space="preserve">День 6</t>
  </si>
  <si>
    <t xml:space="preserve">Каша гречневая с соусом красным</t>
  </si>
  <si>
    <t xml:space="preserve">1\95\15</t>
  </si>
  <si>
    <t xml:space="preserve">384, 759 сб.рец.</t>
  </si>
  <si>
    <t xml:space="preserve">Хлеб пшеничный с масло, сыром</t>
  </si>
  <si>
    <t xml:space="preserve">20\5\12</t>
  </si>
  <si>
    <t xml:space="preserve">3 сб. рец.</t>
  </si>
  <si>
    <t xml:space="preserve">Борщ с фасолью и со сметаной на м/б</t>
  </si>
  <si>
    <t xml:space="preserve">176 сб. рец.</t>
  </si>
  <si>
    <t xml:space="preserve">капуста</t>
  </si>
  <si>
    <t xml:space="preserve">бульнон</t>
  </si>
  <si>
    <t xml:space="preserve">Мясо тушеное</t>
  </si>
  <si>
    <t xml:space="preserve">586 сб.рец.</t>
  </si>
  <si>
    <t xml:space="preserve">мясо говядины</t>
  </si>
  <si>
    <t xml:space="preserve">Макароны отварные с маслом</t>
  </si>
  <si>
    <t xml:space="preserve">414 сб. рец.</t>
  </si>
  <si>
    <t xml:space="preserve">Капуста тушеная</t>
  </si>
  <si>
    <t xml:space="preserve">68 алгоритм</t>
  </si>
  <si>
    <t xml:space="preserve">морковь </t>
  </si>
  <si>
    <t xml:space="preserve">томат</t>
  </si>
  <si>
    <t xml:space="preserve">Булочка домашняя</t>
  </si>
  <si>
    <t xml:space="preserve">51 азб.пит.</t>
  </si>
  <si>
    <t xml:space="preserve">5</t>
  </si>
  <si>
    <t xml:space="preserve">сахар\ для отделки</t>
  </si>
  <si>
    <t xml:space="preserve">4\1</t>
  </si>
  <si>
    <t xml:space="preserve">День 7</t>
  </si>
  <si>
    <t xml:space="preserve">Каша пшенная молочная</t>
  </si>
  <si>
    <t xml:space="preserve">крупа пшенная</t>
  </si>
  <si>
    <t xml:space="preserve">            </t>
  </si>
  <si>
    <t xml:space="preserve">Суп с зеленым горошком и яйцом</t>
  </si>
  <si>
    <t xml:space="preserve">59 алгоритм</t>
  </si>
  <si>
    <t xml:space="preserve">горошек зеленый</t>
  </si>
  <si>
    <t xml:space="preserve">Голубцы ленивые с сметано-томатным соусом</t>
  </si>
  <si>
    <t xml:space="preserve">14 азб. Пит.   130 орг.дет.пит.</t>
  </si>
  <si>
    <t xml:space="preserve">Пудинг из творога со сгущенным молоком</t>
  </si>
  <si>
    <t xml:space="preserve">95\20</t>
  </si>
  <si>
    <t xml:space="preserve">467 сб. рец.</t>
  </si>
  <si>
    <t xml:space="preserve">курага</t>
  </si>
  <si>
    <t xml:space="preserve">молоко сгущенное</t>
  </si>
  <si>
    <t xml:space="preserve">День 8</t>
  </si>
  <si>
    <t xml:space="preserve">Каша  из крупы геркулес молочная</t>
  </si>
  <si>
    <t xml:space="preserve">крупа геркулесовая</t>
  </si>
  <si>
    <t xml:space="preserve">Щи из свежей капусты</t>
  </si>
  <si>
    <t xml:space="preserve">187 сб.рец</t>
  </si>
  <si>
    <t xml:space="preserve">120</t>
  </si>
  <si>
    <t xml:space="preserve">Бефстроганов в томатном соусе</t>
  </si>
  <si>
    <t xml:space="preserve">89 алгоритм,    759 сб.рец.</t>
  </si>
  <si>
    <t xml:space="preserve">Каша пшеничная вязкая</t>
  </si>
  <si>
    <t xml:space="preserve">681 сб. рец.</t>
  </si>
  <si>
    <t xml:space="preserve">крупа пшеничная</t>
  </si>
  <si>
    <t xml:space="preserve">Салат из свежих помидор с луком</t>
  </si>
  <si>
    <t xml:space="preserve">58 сб.рец. </t>
  </si>
  <si>
    <t xml:space="preserve">Картофель запеченный в сметанном соусе</t>
  </si>
  <si>
    <t xml:space="preserve">346, 798 сб. рец.</t>
  </si>
  <si>
    <t xml:space="preserve">                </t>
  </si>
  <si>
    <t xml:space="preserve">День 9</t>
  </si>
  <si>
    <t xml:space="preserve">438 сб.рец.</t>
  </si>
  <si>
    <t xml:space="preserve">65</t>
  </si>
  <si>
    <t xml:space="preserve">Суп картофельный с крупой и отварной рыбой</t>
  </si>
  <si>
    <t xml:space="preserve">204,471 сб.рец. </t>
  </si>
  <si>
    <t xml:space="preserve">рыба св\м минтай</t>
  </si>
  <si>
    <t xml:space="preserve">крупа перловая</t>
  </si>
  <si>
    <t xml:space="preserve">Котлета мясная запеченная в соусе томатном</t>
  </si>
  <si>
    <t xml:space="preserve">1\65</t>
  </si>
  <si>
    <t xml:space="preserve">608, 759 сб.рец.</t>
  </si>
  <si>
    <t xml:space="preserve">Картофель отварной</t>
  </si>
  <si>
    <t xml:space="preserve">692 сб.рец. </t>
  </si>
  <si>
    <t xml:space="preserve">148</t>
  </si>
  <si>
    <t xml:space="preserve">Икра свекольная или баклажанная или кабачковая</t>
  </si>
  <si>
    <t xml:space="preserve">для икры из свеклы</t>
  </si>
  <si>
    <t xml:space="preserve">126 сб.рец</t>
  </si>
  <si>
    <t xml:space="preserve">для икры из баклажан</t>
  </si>
  <si>
    <t xml:space="preserve">118 сб.рец.</t>
  </si>
  <si>
    <t xml:space="preserve">баклажаны</t>
  </si>
  <si>
    <t xml:space="preserve">для икры из кабачков</t>
  </si>
  <si>
    <t xml:space="preserve">119 сб.рец. </t>
  </si>
  <si>
    <t xml:space="preserve">кабачки</t>
  </si>
  <si>
    <t xml:space="preserve">Пирожок с творогом</t>
  </si>
  <si>
    <t xml:space="preserve">1052,1095 сб.рец</t>
  </si>
  <si>
    <t xml:space="preserve">мука\ на подпыл </t>
  </si>
  <si>
    <t xml:space="preserve">День 10</t>
  </si>
  <si>
    <t xml:space="preserve">Суп молочный с вермишелью</t>
  </si>
  <si>
    <t xml:space="preserve">101 алгоритм</t>
  </si>
  <si>
    <t xml:space="preserve">   </t>
  </si>
  <si>
    <t xml:space="preserve">140</t>
  </si>
  <si>
    <t xml:space="preserve">Суп с клецками на курином бульоне</t>
  </si>
  <si>
    <t xml:space="preserve">213,1065 сб рец.</t>
  </si>
  <si>
    <t xml:space="preserve">для клецок:</t>
  </si>
  <si>
    <t xml:space="preserve">Плов с куриным мясом</t>
  </si>
  <si>
    <t xml:space="preserve">114 методич.сб.</t>
  </si>
  <si>
    <t xml:space="preserve">Капуста тушенная</t>
  </si>
  <si>
    <t xml:space="preserve">53</t>
  </si>
  <si>
    <t xml:space="preserve">Кисель из кураги</t>
  </si>
  <si>
    <t xml:space="preserve">874 сб.рец.</t>
  </si>
  <si>
    <t xml:space="preserve">Яйцо отварное</t>
  </si>
  <si>
    <t xml:space="preserve">1\41</t>
  </si>
  <si>
    <t xml:space="preserve">112 алгоритм</t>
  </si>
  <si>
    <t xml:space="preserve">Салат из свеклы и зеленого горошка</t>
  </si>
  <si>
    <t xml:space="preserve">152 ор.пит.</t>
  </si>
  <si>
    <t xml:space="preserve">растительное масло</t>
  </si>
  <si>
    <t xml:space="preserve">Итого за 10 дней:</t>
  </si>
  <si>
    <t xml:space="preserve">Среднее за 10 дней:</t>
  </si>
  <si>
    <t xml:space="preserve">Используемая литература:</t>
  </si>
  <si>
    <t xml:space="preserve">Рецептуры блюд и кулинарных изделий в соответствии</t>
  </si>
  <si>
    <t xml:space="preserve">1. Организация детского питания в дошкольных учреждениях: методические материалы и рекомендации авт., составитель И.Я.Конь, Л.И.Басова, С.А.Дмитриева, Л.Я.Каневская, М.М.Цапенко. Под общ. ред. Академика РАЕН, д.м.н., проф И.Я Коня-2006</t>
  </si>
  <si>
    <t xml:space="preserve">2. Алгоритм разработки перспективного меню при организации питания детей в дошкольных образовательных учреждениях. Практическое пособие для работников дошкольных образовательных учреждений под редакцией Н.В. Злобина, Н.А.Киселева, Краснодар 2007 г.</t>
  </si>
  <si>
    <t xml:space="preserve">3. Азбука питания методические рекомендации по организации и контролю качества питания в дошкольных образовательных учреждениях. Составитель Н.А.Таргонская-2002 г</t>
  </si>
  <si>
    <t xml:space="preserve">4. Сборник карточек-раскладок блюд ежедневного рациона питания- Анапа 2001г. Составлялось с использованием рекомендаций «Настольной книги медсестры детского сада В.Н.Обижствет, В.Н.Касаткиной, С.М.Чечекышиной» издание «Линка-Пресс», Москва, 1998 г.                    </t>
  </si>
  <si>
    <t xml:space="preserve">5. Сборник рецептур блюд и кулинарных изделий: в учебных заведениях/Авт.-сост. А.И.Здобнов, В.А. Цыганенко. ООО "Издательство Арий" 2010 г.</t>
  </si>
  <si>
    <t xml:space="preserve">6. Материалы из опыта работы системы дошкольного образования Краснодарского края (Методический сборник по дошкольному образованию), авт., состовительТ.П.Хлопова, Н.П.Легких, И.Н.Гусарова, С.К.Фоменко- Краснодар 2005г.</t>
  </si>
  <si>
    <t xml:space="preserve"> 7. Для расчета химического состава и энергетической ценности некоторых блюд использован справочник "Химический состав российских пищевых продуктов", профессора И.М. Скурихина и академика РАМН, профессора В.А.Тутельяна, 2002 г.</t>
  </si>
  <si>
    <t xml:space="preserve">Сводная по набору пищевых продуктов используемые для приготовления блюд и напитков, для детей в возрасте 1,5-3 года.</t>
  </si>
  <si>
    <t xml:space="preserve">Ед. из</t>
  </si>
  <si>
    <t xml:space="preserve">Всего за 10 дней</t>
  </si>
  <si>
    <t xml:space="preserve">Норма</t>
  </si>
  <si>
    <t xml:space="preserve">Молоко</t>
  </si>
  <si>
    <t xml:space="preserve">мл.</t>
  </si>
  <si>
    <t xml:space="preserve">Сгущенка</t>
  </si>
  <si>
    <t xml:space="preserve">Творог </t>
  </si>
  <si>
    <t xml:space="preserve">гр.</t>
  </si>
  <si>
    <t xml:space="preserve">Сметана</t>
  </si>
  <si>
    <t xml:space="preserve">Сыр </t>
  </si>
  <si>
    <t xml:space="preserve">Мясо говядина</t>
  </si>
  <si>
    <t xml:space="preserve">Птица </t>
  </si>
  <si>
    <t xml:space="preserve">Рыба</t>
  </si>
  <si>
    <t xml:space="preserve">Яйцо</t>
  </si>
  <si>
    <t xml:space="preserve">Картофель</t>
  </si>
  <si>
    <t xml:space="preserve">Овощи</t>
  </si>
  <si>
    <t xml:space="preserve">Фрук. свежие</t>
  </si>
  <si>
    <t xml:space="preserve">Сухофрукты</t>
  </si>
  <si>
    <t xml:space="preserve">Сок фруктов.</t>
  </si>
  <si>
    <t xml:space="preserve">Хлеб пшенич.</t>
  </si>
  <si>
    <t xml:space="preserve">Крупы/горох</t>
  </si>
  <si>
    <t xml:space="preserve">Макароны</t>
  </si>
  <si>
    <t xml:space="preserve">Мука</t>
  </si>
  <si>
    <t xml:space="preserve">Масло сливоч.</t>
  </si>
  <si>
    <t xml:space="preserve">Масло растит.</t>
  </si>
  <si>
    <t xml:space="preserve">Сахар</t>
  </si>
  <si>
    <t xml:space="preserve">Кондитер. изд.</t>
  </si>
  <si>
    <t xml:space="preserve">Чай</t>
  </si>
  <si>
    <t xml:space="preserve">Какао</t>
  </si>
  <si>
    <t xml:space="preserve">Кофе</t>
  </si>
  <si>
    <t xml:space="preserve">Дрожжи</t>
  </si>
  <si>
    <t xml:space="preserve">Крахмал</t>
  </si>
  <si>
    <t xml:space="preserve">Соль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автрак</t>
  </si>
  <si>
    <t xml:space="preserve">Макароны запеченые с яйцом и сыром</t>
  </si>
  <si>
    <t xml:space="preserve">Каша гречневая молочная</t>
  </si>
  <si>
    <t xml:space="preserve">Каша гречневая с соусом  красным</t>
  </si>
  <si>
    <t xml:space="preserve">Каша из крупы геркулес молочная</t>
  </si>
  <si>
    <t xml:space="preserve">Хлеб пшенитчный с маслом </t>
  </si>
  <si>
    <t xml:space="preserve">Хлеб пшеничный с маслом и сыром</t>
  </si>
  <si>
    <t xml:space="preserve">Хлеб пшеничный с маслом </t>
  </si>
  <si>
    <t xml:space="preserve">10 часов</t>
  </si>
  <si>
    <t xml:space="preserve">Обед</t>
  </si>
  <si>
    <t xml:space="preserve">Свекольник с яйцом на мясном бульоне</t>
  </si>
  <si>
    <t xml:space="preserve">Суп картофельный на м\б.</t>
  </si>
  <si>
    <t xml:space="preserve">Суп гороховый с гренками на к\б</t>
  </si>
  <si>
    <t xml:space="preserve">Суп лапша домашняя на к\б</t>
  </si>
  <si>
    <t xml:space="preserve">Борщ с фасолью на м\б.</t>
  </si>
  <si>
    <t xml:space="preserve">Суп с яйцом и зеленым горошком</t>
  </si>
  <si>
    <t xml:space="preserve">Щи</t>
  </si>
  <si>
    <t xml:space="preserve">Суп рыбный с перловой крупой</t>
  </si>
  <si>
    <t xml:space="preserve">Суп с клецками на к\б.</t>
  </si>
  <si>
    <t xml:space="preserve">Рыба, тушеная с овощами</t>
  </si>
  <si>
    <t xml:space="preserve">Голубцы ленивые</t>
  </si>
  <si>
    <t xml:space="preserve">Бефстроганов в соусе</t>
  </si>
  <si>
    <t xml:space="preserve">Каша рисовая с овощами</t>
  </si>
  <si>
    <t xml:space="preserve">Макароны отварные</t>
  </si>
  <si>
    <t xml:space="preserve">Салат из свежих помидор и огурцов</t>
  </si>
  <si>
    <t xml:space="preserve">Икра свекольная/ Икра баклажанная/ Икра кабачковая</t>
  </si>
  <si>
    <t xml:space="preserve">Компот из св. фруктов</t>
  </si>
  <si>
    <t xml:space="preserve">Компот из сухофруктов</t>
  </si>
  <si>
    <t xml:space="preserve">Хлеб ржаной  </t>
  </si>
  <si>
    <t xml:space="preserve">Хлеб ржаной   </t>
  </si>
  <si>
    <t xml:space="preserve">Полдник</t>
  </si>
  <si>
    <t xml:space="preserve">Ленивые вареники с сл.мас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0%"/>
    <numFmt numFmtId="169" formatCode="# ????/????\ "/>
    <numFmt numFmtId="170" formatCode="0.00%"/>
    <numFmt numFmtId="171" formatCode="# ??/??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sz val="11"/>
      <color rgb="FF000000"/>
      <name val="Times New Roman1"/>
      <family val="0"/>
      <charset val="204"/>
    </font>
    <font>
      <sz val="10"/>
      <color rgb="FF000000"/>
      <name val="Times New Roman1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C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B05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B05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I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true" outlineLevel="0" collapsed="false">
      <c r="A5" s="12" t="s">
        <v>12</v>
      </c>
      <c r="B5" s="13"/>
      <c r="C5" s="14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5" t="s">
        <v>13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5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true" outlineLevel="0" collapsed="false">
      <c r="A8" s="17"/>
      <c r="B8" s="18" t="s">
        <v>15</v>
      </c>
      <c r="C8" s="19"/>
      <c r="D8" s="20" t="s">
        <v>16</v>
      </c>
      <c r="E8" s="21" t="n">
        <v>7.73</v>
      </c>
      <c r="F8" s="21" t="n">
        <v>8.77</v>
      </c>
      <c r="G8" s="22" t="n">
        <v>20.11</v>
      </c>
      <c r="H8" s="22" t="n">
        <v>191.66</v>
      </c>
      <c r="I8" s="23" t="s">
        <v>17</v>
      </c>
    </row>
    <row r="9" customFormat="false" ht="15" hidden="false" customHeight="true" outlineLevel="0" collapsed="false">
      <c r="A9" s="24"/>
      <c r="B9" s="25" t="s">
        <v>18</v>
      </c>
      <c r="C9" s="26" t="n">
        <v>22</v>
      </c>
      <c r="D9" s="20"/>
      <c r="E9" s="27" t="n">
        <v>1.32</v>
      </c>
      <c r="F9" s="27" t="n">
        <v>0.28</v>
      </c>
      <c r="G9" s="28" t="n">
        <v>18.63</v>
      </c>
      <c r="H9" s="28" t="n">
        <v>83.06</v>
      </c>
      <c r="I9" s="23"/>
    </row>
    <row r="10" customFormat="false" ht="15" hidden="false" customHeight="true" outlineLevel="0" collapsed="false">
      <c r="A10" s="24"/>
      <c r="B10" s="25" t="s">
        <v>19</v>
      </c>
      <c r="C10" s="26" t="n">
        <v>24</v>
      </c>
      <c r="D10" s="20"/>
      <c r="E10" s="27" t="n">
        <v>2.74</v>
      </c>
      <c r="F10" s="27" t="n">
        <v>2.48</v>
      </c>
      <c r="G10" s="28" t="n">
        <v>0.15</v>
      </c>
      <c r="H10" s="28" t="n">
        <v>33.9</v>
      </c>
      <c r="I10" s="23"/>
    </row>
    <row r="11" customFormat="false" ht="15" hidden="false" customHeight="true" outlineLevel="0" collapsed="false">
      <c r="A11" s="24"/>
      <c r="B11" s="25" t="s">
        <v>20</v>
      </c>
      <c r="C11" s="26" t="n">
        <v>28</v>
      </c>
      <c r="D11" s="20"/>
      <c r="E11" s="27" t="n">
        <v>0.5</v>
      </c>
      <c r="F11" s="27" t="n">
        <v>0.34</v>
      </c>
      <c r="G11" s="28" t="n">
        <v>1.31</v>
      </c>
      <c r="H11" s="28" t="n">
        <v>10.3</v>
      </c>
      <c r="I11" s="23"/>
    </row>
    <row r="12" customFormat="false" ht="15" hidden="false" customHeight="true" outlineLevel="0" collapsed="false">
      <c r="A12" s="17"/>
      <c r="B12" s="25" t="s">
        <v>21</v>
      </c>
      <c r="C12" s="26" t="n">
        <v>3</v>
      </c>
      <c r="D12" s="2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17"/>
      <c r="B13" s="25" t="s">
        <v>22</v>
      </c>
      <c r="C13" s="26" t="n">
        <v>12</v>
      </c>
      <c r="D13" s="20"/>
      <c r="E13" s="27" t="n">
        <v>3.16</v>
      </c>
      <c r="F13" s="27" t="n">
        <v>3.19</v>
      </c>
      <c r="G13" s="28" t="n">
        <v>0</v>
      </c>
      <c r="H13" s="28" t="n">
        <v>42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29"/>
      <c r="B15" s="25" t="s">
        <v>26</v>
      </c>
      <c r="C15" s="31" t="s">
        <v>27</v>
      </c>
      <c r="D15" s="32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true" outlineLevel="0" collapsed="false">
      <c r="A16" s="33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15" hidden="false" customHeight="true" outlineLevel="0" collapsed="false">
      <c r="A17" s="33"/>
      <c r="B17" s="34" t="s">
        <v>28</v>
      </c>
      <c r="C17" s="26" t="n">
        <v>50</v>
      </c>
      <c r="D17" s="20" t="s">
        <v>29</v>
      </c>
      <c r="E17" s="21" t="n">
        <v>0.2</v>
      </c>
      <c r="F17" s="21" t="n">
        <v>0.2</v>
      </c>
      <c r="G17" s="21" t="n">
        <v>4.9</v>
      </c>
      <c r="H17" s="22" t="n">
        <v>23.5</v>
      </c>
      <c r="I17" s="23" t="s">
        <v>30</v>
      </c>
    </row>
    <row r="18" customFormat="false" ht="30" hidden="false" customHeight="true" outlineLevel="0" collapsed="false">
      <c r="A18" s="35"/>
      <c r="B18" s="18" t="s">
        <v>31</v>
      </c>
      <c r="C18" s="26"/>
      <c r="D18" s="30" t="s">
        <v>32</v>
      </c>
      <c r="E18" s="21" t="n">
        <v>0.18</v>
      </c>
      <c r="F18" s="21" t="n">
        <v>0</v>
      </c>
      <c r="G18" s="22" t="n">
        <v>6.16</v>
      </c>
      <c r="H18" s="22" t="n">
        <v>26.58</v>
      </c>
      <c r="I18" s="23" t="s">
        <v>33</v>
      </c>
    </row>
    <row r="19" customFormat="false" ht="15" hidden="false" customHeight="true" outlineLevel="0" collapsed="false">
      <c r="A19" s="36"/>
      <c r="B19" s="25" t="s">
        <v>34</v>
      </c>
      <c r="C19" s="26" t="n">
        <v>0.6</v>
      </c>
      <c r="D19" s="37"/>
      <c r="E19" s="27" t="n">
        <v>0</v>
      </c>
      <c r="F19" s="27" t="n">
        <v>0</v>
      </c>
      <c r="G19" s="28" t="n">
        <v>0</v>
      </c>
      <c r="H19" s="28" t="n">
        <v>0</v>
      </c>
      <c r="I19" s="23"/>
    </row>
    <row r="20" customFormat="false" ht="15" hidden="false" customHeight="false" outlineLevel="0" collapsed="false">
      <c r="A20" s="36"/>
      <c r="B20" s="25" t="s">
        <v>35</v>
      </c>
      <c r="C20" s="26" t="n">
        <v>6</v>
      </c>
      <c r="D20" s="20"/>
      <c r="E20" s="27" t="n">
        <v>0</v>
      </c>
      <c r="F20" s="27" t="n">
        <v>0</v>
      </c>
      <c r="G20" s="28" t="n">
        <v>6</v>
      </c>
      <c r="H20" s="28" t="n">
        <v>24</v>
      </c>
      <c r="I20" s="23"/>
    </row>
    <row r="21" customFormat="false" ht="15" hidden="false" customHeight="false" outlineLevel="0" collapsed="false">
      <c r="A21" s="36"/>
      <c r="B21" s="25" t="s">
        <v>36</v>
      </c>
      <c r="C21" s="26" t="n">
        <v>6</v>
      </c>
      <c r="D21" s="20"/>
      <c r="E21" s="27" t="n">
        <v>0.18</v>
      </c>
      <c r="F21" s="28" t="n">
        <v>0</v>
      </c>
      <c r="G21" s="28" t="n">
        <v>0.16</v>
      </c>
      <c r="H21" s="28" t="n">
        <v>2.58</v>
      </c>
      <c r="I21" s="23"/>
    </row>
    <row r="22" customFormat="false" ht="15" hidden="false" customHeight="false" outlineLevel="0" collapsed="false">
      <c r="A22" s="36"/>
      <c r="B22" s="25" t="s">
        <v>37</v>
      </c>
      <c r="C22" s="26" t="n">
        <v>180</v>
      </c>
      <c r="D22" s="20"/>
      <c r="E22" s="27" t="n">
        <v>0</v>
      </c>
      <c r="F22" s="27" t="n">
        <v>0</v>
      </c>
      <c r="G22" s="28" t="n">
        <v>0</v>
      </c>
      <c r="H22" s="28" t="n">
        <v>0</v>
      </c>
      <c r="I22" s="23"/>
    </row>
    <row r="23" customFormat="false" ht="15" hidden="false" customHeight="false" outlineLevel="0" collapsed="false">
      <c r="A23" s="24" t="s">
        <v>38</v>
      </c>
      <c r="B23" s="24"/>
      <c r="C23" s="38"/>
      <c r="D23" s="39"/>
      <c r="E23" s="40"/>
      <c r="F23" s="40"/>
      <c r="G23" s="41"/>
      <c r="H23" s="41"/>
      <c r="I23" s="42"/>
    </row>
    <row r="24" customFormat="false" ht="20.25" hidden="false" customHeight="true" outlineLevel="0" collapsed="false">
      <c r="A24" s="43"/>
      <c r="B24" s="44" t="s">
        <v>39</v>
      </c>
      <c r="C24" s="26" t="n">
        <v>120</v>
      </c>
      <c r="D24" s="30" t="s">
        <v>40</v>
      </c>
      <c r="E24" s="21" t="n">
        <v>0.55</v>
      </c>
      <c r="F24" s="21" t="n">
        <v>0.12</v>
      </c>
      <c r="G24" s="21" t="n">
        <v>12.1</v>
      </c>
      <c r="H24" s="21" t="n">
        <v>65.45</v>
      </c>
      <c r="I24" s="42" t="s">
        <v>41</v>
      </c>
    </row>
    <row r="25" customFormat="false" ht="15" hidden="false" customHeight="true" outlineLevel="0" collapsed="false">
      <c r="A25" s="45" t="s">
        <v>42</v>
      </c>
      <c r="B25" s="45"/>
      <c r="C25" s="46"/>
      <c r="D25" s="47"/>
      <c r="E25" s="48" t="n">
        <f aca="false">E8+E14+E17+E18+E24</f>
        <v>10.2</v>
      </c>
      <c r="F25" s="48" t="n">
        <f aca="false">F8+F14+F17+F18+F24</f>
        <v>13.38</v>
      </c>
      <c r="G25" s="48" t="n">
        <f aca="false">G8+G14+G17+G18+G24</f>
        <v>53.11</v>
      </c>
      <c r="H25" s="48" t="n">
        <f aca="false">H8+H14+H17+H18+H24</f>
        <v>391.59</v>
      </c>
      <c r="I25" s="49"/>
    </row>
    <row r="26" customFormat="false" ht="15" hidden="false" customHeight="false" outlineLevel="0" collapsed="false">
      <c r="A26" s="47" t="s">
        <v>43</v>
      </c>
      <c r="B26" s="47"/>
      <c r="C26" s="46"/>
      <c r="D26" s="47"/>
      <c r="E26" s="50"/>
      <c r="F26" s="50"/>
      <c r="G26" s="51"/>
      <c r="H26" s="51"/>
      <c r="I26" s="49"/>
    </row>
    <row r="27" customFormat="false" ht="30" hidden="false" customHeight="false" outlineLevel="0" collapsed="false">
      <c r="A27" s="33"/>
      <c r="B27" s="18" t="s">
        <v>44</v>
      </c>
      <c r="C27" s="26"/>
      <c r="D27" s="20" t="s">
        <v>45</v>
      </c>
      <c r="E27" s="21" t="n">
        <v>3.81</v>
      </c>
      <c r="F27" s="21" t="n">
        <v>4.6</v>
      </c>
      <c r="G27" s="22" t="n">
        <v>8.54</v>
      </c>
      <c r="H27" s="22" t="n">
        <v>93.38</v>
      </c>
      <c r="I27" s="20" t="s">
        <v>46</v>
      </c>
    </row>
    <row r="28" customFormat="false" ht="15" hidden="false" customHeight="true" outlineLevel="0" collapsed="false">
      <c r="A28" s="36"/>
      <c r="B28" s="25" t="s">
        <v>47</v>
      </c>
      <c r="C28" s="26" t="n">
        <v>19</v>
      </c>
      <c r="D28" s="52"/>
      <c r="E28" s="27" t="n">
        <v>1.41</v>
      </c>
      <c r="F28" s="27" t="n">
        <v>0.49</v>
      </c>
      <c r="G28" s="28" t="n">
        <v>0</v>
      </c>
      <c r="H28" s="28" t="n">
        <v>10.08</v>
      </c>
      <c r="I28" s="23"/>
    </row>
    <row r="29" customFormat="false" ht="15" hidden="false" customHeight="false" outlineLevel="0" collapsed="false">
      <c r="A29" s="36"/>
      <c r="B29" s="25" t="s">
        <v>19</v>
      </c>
      <c r="C29" s="26" t="n">
        <v>12</v>
      </c>
      <c r="D29" s="52"/>
      <c r="E29" s="53" t="n">
        <v>1.51</v>
      </c>
      <c r="F29" s="53" t="n">
        <v>1.04</v>
      </c>
      <c r="G29" s="53" t="n">
        <v>0.08</v>
      </c>
      <c r="H29" s="53" t="n">
        <v>18.8</v>
      </c>
      <c r="I29" s="23"/>
    </row>
    <row r="30" customFormat="false" ht="15" hidden="false" customHeight="false" outlineLevel="0" collapsed="false">
      <c r="A30" s="54"/>
      <c r="B30" s="25" t="s">
        <v>48</v>
      </c>
      <c r="C30" s="55" t="n">
        <v>58</v>
      </c>
      <c r="D30" s="52"/>
      <c r="E30" s="27" t="n">
        <v>0.38</v>
      </c>
      <c r="F30" s="27" t="n">
        <v>0.1</v>
      </c>
      <c r="G30" s="28" t="n">
        <v>5.14</v>
      </c>
      <c r="H30" s="28" t="n">
        <v>23.08</v>
      </c>
      <c r="I30" s="23"/>
    </row>
    <row r="31" customFormat="false" ht="15" hidden="false" customHeight="false" outlineLevel="0" collapsed="false">
      <c r="A31" s="36"/>
      <c r="B31" s="25" t="s">
        <v>49</v>
      </c>
      <c r="C31" s="26" t="n">
        <v>40</v>
      </c>
      <c r="D31" s="20"/>
      <c r="E31" s="27" t="n">
        <v>0.07</v>
      </c>
      <c r="F31" s="27" t="n">
        <v>0.02</v>
      </c>
      <c r="G31" s="28" t="n">
        <v>1.76</v>
      </c>
      <c r="H31" s="28" t="n">
        <v>7.16</v>
      </c>
      <c r="I31" s="23"/>
    </row>
    <row r="32" customFormat="false" ht="15" hidden="false" customHeight="false" outlineLevel="0" collapsed="false">
      <c r="A32" s="36"/>
      <c r="B32" s="25" t="s">
        <v>50</v>
      </c>
      <c r="C32" s="31" t="s">
        <v>51</v>
      </c>
      <c r="D32" s="52"/>
      <c r="E32" s="27" t="n">
        <v>0.06</v>
      </c>
      <c r="F32" s="27" t="n">
        <v>0</v>
      </c>
      <c r="G32" s="28" t="n">
        <v>0.38</v>
      </c>
      <c r="H32" s="28" t="n">
        <v>1.79</v>
      </c>
      <c r="I32" s="23"/>
    </row>
    <row r="33" customFormat="false" ht="15" hidden="false" customHeight="false" outlineLevel="0" collapsed="false">
      <c r="A33" s="36"/>
      <c r="B33" s="25" t="s">
        <v>52</v>
      </c>
      <c r="C33" s="31" t="s">
        <v>51</v>
      </c>
      <c r="D33" s="52"/>
      <c r="E33" s="27" t="n">
        <v>0.1</v>
      </c>
      <c r="F33" s="27" t="n">
        <v>0</v>
      </c>
      <c r="G33" s="28" t="n">
        <v>0.59</v>
      </c>
      <c r="H33" s="28" t="n">
        <v>2.67</v>
      </c>
      <c r="I33" s="23"/>
    </row>
    <row r="34" customFormat="false" ht="15" hidden="false" customHeight="false" outlineLevel="0" collapsed="false">
      <c r="A34" s="36"/>
      <c r="B34" s="25" t="s">
        <v>53</v>
      </c>
      <c r="C34" s="26" t="n">
        <v>4</v>
      </c>
      <c r="D34" s="20"/>
      <c r="E34" s="27" t="n">
        <v>0.14</v>
      </c>
      <c r="F34" s="27" t="n">
        <v>0</v>
      </c>
      <c r="G34" s="28" t="n">
        <v>0.47</v>
      </c>
      <c r="H34" s="28" t="n">
        <v>2.52</v>
      </c>
      <c r="I34" s="23"/>
    </row>
    <row r="35" customFormat="false" ht="15" hidden="false" customHeight="false" outlineLevel="0" collapsed="false">
      <c r="A35" s="36"/>
      <c r="B35" s="25" t="s">
        <v>21</v>
      </c>
      <c r="C35" s="26" t="n">
        <v>2</v>
      </c>
      <c r="D35" s="52"/>
      <c r="E35" s="27" t="n">
        <v>0.01</v>
      </c>
      <c r="F35" s="27" t="n">
        <v>1.65</v>
      </c>
      <c r="G35" s="28" t="n">
        <v>0.01</v>
      </c>
      <c r="H35" s="28" t="n">
        <v>14.96</v>
      </c>
      <c r="I35" s="23"/>
    </row>
    <row r="36" customFormat="false" ht="15" hidden="false" customHeight="false" outlineLevel="0" collapsed="false">
      <c r="A36" s="36"/>
      <c r="B36" s="25" t="s">
        <v>54</v>
      </c>
      <c r="C36" s="26" t="n">
        <v>1</v>
      </c>
      <c r="D36" s="20"/>
      <c r="E36" s="27" t="n">
        <v>0</v>
      </c>
      <c r="F36" s="27" t="n">
        <v>1</v>
      </c>
      <c r="G36" s="28" t="n">
        <v>0</v>
      </c>
      <c r="H36" s="28" t="n">
        <v>9</v>
      </c>
      <c r="I36" s="23"/>
    </row>
    <row r="37" customFormat="false" ht="15" hidden="false" customHeight="false" outlineLevel="0" collapsed="false">
      <c r="A37" s="36"/>
      <c r="B37" s="25" t="s">
        <v>55</v>
      </c>
      <c r="C37" s="26" t="n">
        <v>6</v>
      </c>
      <c r="D37" s="37"/>
      <c r="E37" s="27" t="n">
        <v>0.13</v>
      </c>
      <c r="F37" s="27" t="n">
        <v>0.3</v>
      </c>
      <c r="G37" s="28" t="n">
        <v>0.11</v>
      </c>
      <c r="H37" s="28" t="n">
        <v>3.32</v>
      </c>
      <c r="I37" s="23" t="s">
        <v>56</v>
      </c>
    </row>
    <row r="38" customFormat="false" ht="15" hidden="false" customHeight="false" outlineLevel="0" collapsed="false">
      <c r="A38" s="36"/>
      <c r="B38" s="25" t="s">
        <v>37</v>
      </c>
      <c r="C38" s="26" t="n">
        <v>110</v>
      </c>
      <c r="D38" s="20"/>
      <c r="E38" s="27" t="n">
        <v>0</v>
      </c>
      <c r="F38" s="27" t="n">
        <v>0</v>
      </c>
      <c r="G38" s="28" t="n">
        <v>0</v>
      </c>
      <c r="H38" s="28" t="n">
        <v>0</v>
      </c>
      <c r="I38" s="23"/>
    </row>
    <row r="39" customFormat="false" ht="20.25" hidden="false" customHeight="true" outlineLevel="0" collapsed="false">
      <c r="A39" s="36"/>
      <c r="B39" s="18" t="s">
        <v>57</v>
      </c>
      <c r="C39" s="26"/>
      <c r="D39" s="20" t="s">
        <v>58</v>
      </c>
      <c r="E39" s="21" t="n">
        <v>10.16</v>
      </c>
      <c r="F39" s="22" t="n">
        <v>6.36</v>
      </c>
      <c r="G39" s="22" t="n">
        <v>3.28</v>
      </c>
      <c r="H39" s="56" t="n">
        <v>110.98</v>
      </c>
      <c r="I39" s="23" t="s">
        <v>59</v>
      </c>
    </row>
    <row r="40" customFormat="false" ht="15" hidden="false" customHeight="false" outlineLevel="0" collapsed="false">
      <c r="A40" s="36"/>
      <c r="B40" s="25" t="s">
        <v>47</v>
      </c>
      <c r="C40" s="26" t="n">
        <v>66</v>
      </c>
      <c r="D40" s="57"/>
      <c r="E40" s="27" t="n">
        <v>9.56</v>
      </c>
      <c r="F40" s="27" t="n">
        <v>3.32</v>
      </c>
      <c r="G40" s="28" t="n">
        <v>0</v>
      </c>
      <c r="H40" s="28" t="n">
        <v>68.4</v>
      </c>
      <c r="I40" s="23"/>
    </row>
    <row r="41" customFormat="false" ht="15" hidden="false" customHeight="false" outlineLevel="0" collapsed="false">
      <c r="A41" s="36"/>
      <c r="B41" s="25" t="s">
        <v>50</v>
      </c>
      <c r="C41" s="31" t="s">
        <v>60</v>
      </c>
      <c r="D41" s="58"/>
      <c r="E41" s="27" t="n">
        <v>0.04</v>
      </c>
      <c r="F41" s="27" t="n">
        <v>0</v>
      </c>
      <c r="G41" s="28" t="n">
        <v>0.22</v>
      </c>
      <c r="H41" s="28" t="n">
        <v>1.07</v>
      </c>
      <c r="I41" s="23" t="s">
        <v>56</v>
      </c>
    </row>
    <row r="42" customFormat="false" ht="15" hidden="false" customHeight="false" outlineLevel="0" collapsed="false">
      <c r="A42" s="36"/>
      <c r="B42" s="25" t="s">
        <v>52</v>
      </c>
      <c r="C42" s="26" t="n">
        <v>12</v>
      </c>
      <c r="D42" s="20"/>
      <c r="E42" s="27" t="n">
        <v>0.08</v>
      </c>
      <c r="F42" s="27" t="n">
        <v>0</v>
      </c>
      <c r="G42" s="28" t="n">
        <v>0.47</v>
      </c>
      <c r="H42" s="28" t="n">
        <v>2.15</v>
      </c>
      <c r="I42" s="23"/>
    </row>
    <row r="43" customFormat="false" ht="15" hidden="false" customHeight="false" outlineLevel="0" collapsed="false">
      <c r="A43" s="36"/>
      <c r="B43" s="25" t="s">
        <v>53</v>
      </c>
      <c r="C43" s="26" t="n">
        <v>4</v>
      </c>
      <c r="D43" s="20"/>
      <c r="E43" s="27" t="n">
        <v>0.14</v>
      </c>
      <c r="F43" s="27" t="n">
        <v>0</v>
      </c>
      <c r="G43" s="28" t="n">
        <v>0.47</v>
      </c>
      <c r="H43" s="28" t="n">
        <v>2.52</v>
      </c>
      <c r="I43" s="23"/>
    </row>
    <row r="44" customFormat="false" ht="15" hidden="false" customHeight="false" outlineLevel="0" collapsed="false">
      <c r="A44" s="36"/>
      <c r="B44" s="25" t="s">
        <v>61</v>
      </c>
      <c r="C44" s="26" t="n">
        <v>3</v>
      </c>
      <c r="D44" s="20"/>
      <c r="E44" s="27" t="n">
        <v>0.34</v>
      </c>
      <c r="F44" s="27" t="n">
        <v>0.04</v>
      </c>
      <c r="G44" s="28" t="n">
        <v>2.12</v>
      </c>
      <c r="H44" s="28" t="n">
        <v>9.84</v>
      </c>
      <c r="I44" s="23"/>
    </row>
    <row r="45" customFormat="false" ht="15" hidden="false" customHeight="false" outlineLevel="0" collapsed="false">
      <c r="A45" s="36"/>
      <c r="B45" s="25" t="s">
        <v>54</v>
      </c>
      <c r="C45" s="26" t="n">
        <v>3</v>
      </c>
      <c r="D45" s="20"/>
      <c r="E45" s="40" t="n">
        <v>0</v>
      </c>
      <c r="F45" s="40" t="n">
        <v>3</v>
      </c>
      <c r="G45" s="41" t="n">
        <v>0</v>
      </c>
      <c r="H45" s="41" t="n">
        <v>27</v>
      </c>
      <c r="I45" s="23"/>
    </row>
    <row r="46" customFormat="false" ht="15" hidden="false" customHeight="false" outlineLevel="0" collapsed="false">
      <c r="A46" s="36"/>
      <c r="B46" s="25" t="s">
        <v>37</v>
      </c>
      <c r="C46" s="26" t="n">
        <v>20</v>
      </c>
      <c r="D46" s="20"/>
      <c r="E46" s="40" t="n">
        <v>0</v>
      </c>
      <c r="F46" s="40" t="n">
        <v>0</v>
      </c>
      <c r="G46" s="41" t="n">
        <v>0</v>
      </c>
      <c r="H46" s="41" t="n">
        <v>0</v>
      </c>
      <c r="I46" s="23"/>
    </row>
    <row r="47" customFormat="false" ht="18.75" hidden="false" customHeight="true" outlineLevel="0" collapsed="false">
      <c r="A47" s="36"/>
      <c r="B47" s="18" t="s">
        <v>62</v>
      </c>
      <c r="C47" s="26"/>
      <c r="D47" s="20" t="s">
        <v>63</v>
      </c>
      <c r="E47" s="21" t="n">
        <v>3.27</v>
      </c>
      <c r="F47" s="21" t="n">
        <v>2.64</v>
      </c>
      <c r="G47" s="22" t="n">
        <v>18.38</v>
      </c>
      <c r="H47" s="22" t="n">
        <v>96.2</v>
      </c>
      <c r="I47" s="23" t="s">
        <v>64</v>
      </c>
    </row>
    <row r="48" customFormat="false" ht="15" hidden="false" customHeight="false" outlineLevel="0" collapsed="false">
      <c r="A48" s="36"/>
      <c r="B48" s="25" t="s">
        <v>65</v>
      </c>
      <c r="C48" s="26" t="n">
        <v>27</v>
      </c>
      <c r="D48" s="59"/>
      <c r="E48" s="60" t="n">
        <v>3.26</v>
      </c>
      <c r="F48" s="60" t="n">
        <v>0.16</v>
      </c>
      <c r="G48" s="61" t="n">
        <v>18.36</v>
      </c>
      <c r="H48" s="61" t="n">
        <v>73.8</v>
      </c>
      <c r="I48" s="62"/>
    </row>
    <row r="49" customFormat="false" ht="15" hidden="false" customHeight="false" outlineLevel="0" collapsed="false">
      <c r="A49" s="36"/>
      <c r="B49" s="25" t="s">
        <v>21</v>
      </c>
      <c r="C49" s="26" t="n">
        <v>3</v>
      </c>
      <c r="D49" s="59"/>
      <c r="E49" s="40" t="n">
        <v>0.01</v>
      </c>
      <c r="F49" s="40" t="n">
        <v>2.48</v>
      </c>
      <c r="G49" s="41" t="n">
        <v>0.02</v>
      </c>
      <c r="H49" s="41" t="n">
        <v>22.4</v>
      </c>
      <c r="I49" s="62"/>
    </row>
    <row r="50" customFormat="false" ht="15" hidden="false" customHeight="false" outlineLevel="0" collapsed="false">
      <c r="A50" s="36"/>
      <c r="B50" s="25" t="s">
        <v>37</v>
      </c>
      <c r="C50" s="26" t="n">
        <v>90</v>
      </c>
      <c r="D50" s="59"/>
      <c r="E50" s="60" t="n">
        <v>0</v>
      </c>
      <c r="F50" s="60" t="n">
        <v>0</v>
      </c>
      <c r="G50" s="61" t="n">
        <v>0</v>
      </c>
      <c r="H50" s="61" t="n">
        <v>0</v>
      </c>
      <c r="I50" s="62"/>
    </row>
    <row r="51" customFormat="false" ht="30" hidden="false" customHeight="false" outlineLevel="0" collapsed="false">
      <c r="A51" s="36"/>
      <c r="B51" s="18" t="s">
        <v>66</v>
      </c>
      <c r="C51" s="26"/>
      <c r="D51" s="30" t="s">
        <v>67</v>
      </c>
      <c r="E51" s="21" t="n">
        <v>0.5</v>
      </c>
      <c r="F51" s="21" t="n">
        <v>2.02</v>
      </c>
      <c r="G51" s="22" t="n">
        <v>1.54</v>
      </c>
      <c r="H51" s="22" t="n">
        <v>26.82</v>
      </c>
      <c r="I51" s="23" t="s">
        <v>68</v>
      </c>
    </row>
    <row r="52" customFormat="false" ht="15" hidden="false" customHeight="false" outlineLevel="0" collapsed="false">
      <c r="A52" s="36"/>
      <c r="B52" s="25" t="s">
        <v>69</v>
      </c>
      <c r="C52" s="26" t="n">
        <v>30</v>
      </c>
      <c r="D52" s="52"/>
      <c r="E52" s="27" t="n">
        <v>0.43</v>
      </c>
      <c r="F52" s="27" t="n">
        <v>0.02</v>
      </c>
      <c r="G52" s="28" t="n">
        <v>1.13</v>
      </c>
      <c r="H52" s="28" t="n">
        <v>6.72</v>
      </c>
      <c r="I52" s="23"/>
    </row>
    <row r="53" customFormat="false" ht="15" hidden="false" customHeight="false" outlineLevel="0" collapsed="false">
      <c r="A53" s="36"/>
      <c r="B53" s="25" t="s">
        <v>50</v>
      </c>
      <c r="C53" s="26" t="n">
        <v>8</v>
      </c>
      <c r="D53" s="20"/>
      <c r="E53" s="27" t="n">
        <v>0.07</v>
      </c>
      <c r="F53" s="27" t="n">
        <v>0</v>
      </c>
      <c r="G53" s="28" t="n">
        <v>0.41</v>
      </c>
      <c r="H53" s="28" t="n">
        <v>2.1</v>
      </c>
      <c r="I53" s="23"/>
    </row>
    <row r="54" customFormat="false" ht="15" hidden="false" customHeight="false" outlineLevel="0" collapsed="false">
      <c r="A54" s="36"/>
      <c r="B54" s="25" t="s">
        <v>54</v>
      </c>
      <c r="C54" s="26" t="n">
        <v>2</v>
      </c>
      <c r="D54" s="32"/>
      <c r="E54" s="27" t="n">
        <v>0</v>
      </c>
      <c r="F54" s="27" t="n">
        <v>2</v>
      </c>
      <c r="G54" s="28" t="n">
        <v>0</v>
      </c>
      <c r="H54" s="28" t="n">
        <v>18</v>
      </c>
      <c r="I54" s="23"/>
    </row>
    <row r="55" customFormat="false" ht="30" hidden="false" customHeight="false" outlineLevel="0" collapsed="false">
      <c r="A55" s="36"/>
      <c r="B55" s="18" t="s">
        <v>70</v>
      </c>
      <c r="C55" s="26"/>
      <c r="D55" s="20" t="s">
        <v>45</v>
      </c>
      <c r="E55" s="21" t="n">
        <v>0.09</v>
      </c>
      <c r="F55" s="21" t="n">
        <v>0.09</v>
      </c>
      <c r="G55" s="22" t="n">
        <v>8.24</v>
      </c>
      <c r="H55" s="22" t="n">
        <v>34.7</v>
      </c>
      <c r="I55" s="23" t="s">
        <v>71</v>
      </c>
    </row>
    <row r="56" customFormat="false" ht="15" hidden="false" customHeight="false" outlineLevel="0" collapsed="false">
      <c r="A56" s="36"/>
      <c r="B56" s="25" t="s">
        <v>72</v>
      </c>
      <c r="C56" s="26" t="n">
        <v>34</v>
      </c>
      <c r="D56" s="30"/>
      <c r="E56" s="27" t="n">
        <v>0.09</v>
      </c>
      <c r="F56" s="27" t="n">
        <v>0.09</v>
      </c>
      <c r="G56" s="28" t="n">
        <v>2.24</v>
      </c>
      <c r="H56" s="28" t="n">
        <v>10.7</v>
      </c>
      <c r="I56" s="23"/>
    </row>
    <row r="57" customFormat="false" ht="15" hidden="false" customHeight="false" outlineLevel="0" collapsed="false">
      <c r="A57" s="36"/>
      <c r="B57" s="25" t="s">
        <v>35</v>
      </c>
      <c r="C57" s="26" t="n">
        <v>6</v>
      </c>
      <c r="D57" s="30"/>
      <c r="E57" s="27" t="n">
        <v>0</v>
      </c>
      <c r="F57" s="27" t="n">
        <v>0</v>
      </c>
      <c r="G57" s="28" t="n">
        <v>6</v>
      </c>
      <c r="H57" s="28" t="n">
        <v>24</v>
      </c>
      <c r="I57" s="23"/>
    </row>
    <row r="58" customFormat="false" ht="15" hidden="false" customHeight="false" outlineLevel="0" collapsed="false">
      <c r="A58" s="36"/>
      <c r="B58" s="25" t="s">
        <v>37</v>
      </c>
      <c r="C58" s="26" t="n">
        <v>160</v>
      </c>
      <c r="D58" s="30"/>
      <c r="E58" s="27" t="n">
        <v>0</v>
      </c>
      <c r="F58" s="27" t="n">
        <v>0</v>
      </c>
      <c r="G58" s="28" t="n">
        <v>0</v>
      </c>
      <c r="H58" s="28" t="n">
        <v>0</v>
      </c>
      <c r="I58" s="23"/>
    </row>
    <row r="59" customFormat="false" ht="20.25" hidden="false" customHeight="true" outlineLevel="0" collapsed="false">
      <c r="A59" s="36"/>
      <c r="B59" s="18" t="s">
        <v>73</v>
      </c>
      <c r="C59" s="26" t="n">
        <v>20</v>
      </c>
      <c r="D59" s="30" t="s">
        <v>74</v>
      </c>
      <c r="E59" s="21" t="n">
        <v>1.52</v>
      </c>
      <c r="F59" s="21" t="n">
        <v>0.16</v>
      </c>
      <c r="G59" s="22" t="n">
        <v>9.8</v>
      </c>
      <c r="H59" s="22" t="n">
        <v>47</v>
      </c>
      <c r="I59" s="23" t="s">
        <v>75</v>
      </c>
    </row>
    <row r="60" customFormat="false" ht="20.25" hidden="false" customHeight="true" outlineLevel="0" collapsed="false">
      <c r="A60" s="43"/>
      <c r="B60" s="44" t="s">
        <v>76</v>
      </c>
      <c r="C60" s="38" t="n">
        <v>28</v>
      </c>
      <c r="D60" s="63" t="s">
        <v>77</v>
      </c>
      <c r="E60" s="64" t="n">
        <v>1.57</v>
      </c>
      <c r="F60" s="64" t="n">
        <v>0.31</v>
      </c>
      <c r="G60" s="65" t="n">
        <v>13.8</v>
      </c>
      <c r="H60" s="65" t="n">
        <v>65</v>
      </c>
      <c r="I60" s="42" t="s">
        <v>78</v>
      </c>
    </row>
    <row r="61" customFormat="false" ht="15" hidden="false" customHeight="false" outlineLevel="0" collapsed="false">
      <c r="A61" s="45" t="s">
        <v>79</v>
      </c>
      <c r="B61" s="45"/>
      <c r="C61" s="46"/>
      <c r="D61" s="47"/>
      <c r="E61" s="48" t="n">
        <f aca="false">E27+E39+E47+E51+E55+E59+E60</f>
        <v>20.92</v>
      </c>
      <c r="F61" s="48" t="n">
        <f aca="false">F27+F39+F47+F51+F55+F59+F60</f>
        <v>16.18</v>
      </c>
      <c r="G61" s="48" t="n">
        <f aca="false">G27+G39+G47+G51+G55+G59+G60</f>
        <v>63.58</v>
      </c>
      <c r="H61" s="48" t="n">
        <f aca="false">H27+H39+H47+H51+H55+H59+H60</f>
        <v>474.08</v>
      </c>
      <c r="I61" s="49"/>
    </row>
    <row r="62" customFormat="false" ht="15" hidden="false" customHeight="false" outlineLevel="0" collapsed="false">
      <c r="A62" s="47" t="s">
        <v>80</v>
      </c>
      <c r="B62" s="47"/>
      <c r="C62" s="46"/>
      <c r="D62" s="47"/>
      <c r="E62" s="66"/>
      <c r="F62" s="66"/>
      <c r="G62" s="67"/>
      <c r="H62" s="67" t="s">
        <v>81</v>
      </c>
      <c r="I62" s="49"/>
    </row>
    <row r="63" customFormat="false" ht="29.25" hidden="false" customHeight="false" outlineLevel="0" collapsed="false">
      <c r="A63" s="36"/>
      <c r="B63" s="18" t="s">
        <v>82</v>
      </c>
      <c r="C63" s="68"/>
      <c r="D63" s="30" t="s">
        <v>29</v>
      </c>
      <c r="E63" s="21" t="n">
        <v>3.5</v>
      </c>
      <c r="F63" s="21" t="n">
        <v>3.59</v>
      </c>
      <c r="G63" s="22" t="n">
        <v>27.71</v>
      </c>
      <c r="H63" s="22" t="n">
        <v>128.84</v>
      </c>
      <c r="I63" s="20" t="s">
        <v>83</v>
      </c>
    </row>
    <row r="64" customFormat="false" ht="15" hidden="false" customHeight="false" outlineLevel="0" collapsed="false">
      <c r="A64" s="36"/>
      <c r="B64" s="25" t="s">
        <v>61</v>
      </c>
      <c r="C64" s="26" t="s">
        <v>84</v>
      </c>
      <c r="D64" s="69"/>
      <c r="E64" s="27" t="n">
        <v>2.94</v>
      </c>
      <c r="F64" s="27" t="n">
        <v>0.14</v>
      </c>
      <c r="G64" s="28" t="n">
        <v>21.96</v>
      </c>
      <c r="H64" s="28" t="n">
        <v>72.46</v>
      </c>
      <c r="I64" s="23"/>
    </row>
    <row r="65" customFormat="false" ht="15" hidden="false" customHeight="false" outlineLevel="0" collapsed="false">
      <c r="A65" s="36"/>
      <c r="B65" s="25" t="s">
        <v>20</v>
      </c>
      <c r="C65" s="26" t="n">
        <v>15</v>
      </c>
      <c r="D65" s="69"/>
      <c r="E65" s="27" t="n">
        <v>0.26</v>
      </c>
      <c r="F65" s="27" t="n">
        <v>0.18</v>
      </c>
      <c r="G65" s="28" t="n">
        <v>0.7</v>
      </c>
      <c r="H65" s="28" t="n">
        <v>5.51</v>
      </c>
      <c r="I65" s="23"/>
    </row>
    <row r="66" customFormat="false" ht="15" hidden="false" customHeight="false" outlineLevel="0" collapsed="false">
      <c r="A66" s="36"/>
      <c r="B66" s="25" t="s">
        <v>19</v>
      </c>
      <c r="C66" s="26" t="n">
        <v>5</v>
      </c>
      <c r="D66" s="33"/>
      <c r="E66" s="27" t="n">
        <v>0.29</v>
      </c>
      <c r="F66" s="27" t="n">
        <v>0.21</v>
      </c>
      <c r="G66" s="28" t="n">
        <v>0.03</v>
      </c>
      <c r="H66" s="28" t="n">
        <v>3.17</v>
      </c>
      <c r="I66" s="23"/>
    </row>
    <row r="67" customFormat="false" ht="15" hidden="false" customHeight="false" outlineLevel="0" collapsed="false">
      <c r="A67" s="36"/>
      <c r="B67" s="25" t="s">
        <v>35</v>
      </c>
      <c r="C67" s="26" t="n">
        <v>5</v>
      </c>
      <c r="D67" s="33"/>
      <c r="E67" s="27" t="n">
        <v>0</v>
      </c>
      <c r="F67" s="27" t="n">
        <v>0</v>
      </c>
      <c r="G67" s="28" t="n">
        <v>5</v>
      </c>
      <c r="H67" s="28" t="n">
        <v>20</v>
      </c>
      <c r="I67" s="23"/>
    </row>
    <row r="68" customFormat="false" ht="15" hidden="false" customHeight="false" outlineLevel="0" collapsed="false">
      <c r="A68" s="36"/>
      <c r="B68" s="25" t="s">
        <v>85</v>
      </c>
      <c r="C68" s="26" t="n">
        <v>0.7</v>
      </c>
      <c r="D68" s="33"/>
      <c r="E68" s="27" t="n">
        <v>0</v>
      </c>
      <c r="F68" s="27" t="n">
        <v>0</v>
      </c>
      <c r="G68" s="28" t="n">
        <v>0</v>
      </c>
      <c r="H68" s="28" t="n">
        <v>0</v>
      </c>
      <c r="I68" s="23"/>
    </row>
    <row r="69" customFormat="false" ht="15" hidden="false" customHeight="false" outlineLevel="0" collapsed="false">
      <c r="A69" s="36"/>
      <c r="B69" s="25" t="s">
        <v>21</v>
      </c>
      <c r="C69" s="26" t="n">
        <v>2.5</v>
      </c>
      <c r="D69" s="33"/>
      <c r="E69" s="27" t="n">
        <v>0.01</v>
      </c>
      <c r="F69" s="27" t="n">
        <v>2.06</v>
      </c>
      <c r="G69" s="28" t="n">
        <v>0.02</v>
      </c>
      <c r="H69" s="28" t="n">
        <v>18.7</v>
      </c>
      <c r="I69" s="23"/>
    </row>
    <row r="70" customFormat="false" ht="15" hidden="false" customHeight="false" outlineLevel="0" collapsed="false">
      <c r="A70" s="36"/>
      <c r="B70" s="25" t="s">
        <v>54</v>
      </c>
      <c r="C70" s="26" t="n">
        <v>1</v>
      </c>
      <c r="D70" s="33"/>
      <c r="E70" s="27" t="n">
        <v>0</v>
      </c>
      <c r="F70" s="27" t="n">
        <v>1</v>
      </c>
      <c r="G70" s="28" t="n">
        <v>0</v>
      </c>
      <c r="H70" s="28" t="n">
        <v>9</v>
      </c>
      <c r="I70" s="23"/>
    </row>
    <row r="71" customFormat="false" ht="30" hidden="false" customHeight="false" outlineLevel="0" collapsed="false">
      <c r="A71" s="43"/>
      <c r="B71" s="44" t="s">
        <v>86</v>
      </c>
      <c r="C71" s="38" t="n">
        <v>150</v>
      </c>
      <c r="D71" s="63" t="s">
        <v>45</v>
      </c>
      <c r="E71" s="21" t="n">
        <v>3.77</v>
      </c>
      <c r="F71" s="21" t="n">
        <v>3.25</v>
      </c>
      <c r="G71" s="22" t="n">
        <v>6.02</v>
      </c>
      <c r="H71" s="22" t="n">
        <v>70</v>
      </c>
      <c r="I71" s="42" t="s">
        <v>87</v>
      </c>
    </row>
    <row r="72" customFormat="false" ht="15" hidden="false" customHeight="false" outlineLevel="0" collapsed="false">
      <c r="A72" s="70" t="s">
        <v>88</v>
      </c>
      <c r="B72" s="70"/>
      <c r="C72" s="71"/>
      <c r="D72" s="47"/>
      <c r="E72" s="48" t="n">
        <f aca="false">E63+E71</f>
        <v>7.27</v>
      </c>
      <c r="F72" s="48" t="n">
        <f aca="false">F63+F71</f>
        <v>6.84</v>
      </c>
      <c r="G72" s="48" t="n">
        <f aca="false">G63+G71</f>
        <v>33.73</v>
      </c>
      <c r="H72" s="48" t="n">
        <f aca="false">H63+H71</f>
        <v>198.84</v>
      </c>
      <c r="I72" s="72"/>
    </row>
    <row r="73" customFormat="false" ht="15" hidden="false" customHeight="false" outlineLevel="0" collapsed="false">
      <c r="A73" s="73" t="s">
        <v>89</v>
      </c>
      <c r="B73" s="73"/>
      <c r="C73" s="74"/>
      <c r="D73" s="75"/>
      <c r="E73" s="48" t="n">
        <f aca="false">E25+E61+E72</f>
        <v>38.39</v>
      </c>
      <c r="F73" s="48" t="n">
        <f aca="false">F25+F61+F72</f>
        <v>36.4</v>
      </c>
      <c r="G73" s="48" t="n">
        <f aca="false">G25+G61+G72</f>
        <v>150.42</v>
      </c>
      <c r="H73" s="48" t="n">
        <f aca="false">H25+H61+H72</f>
        <v>1064.51</v>
      </c>
      <c r="I73" s="72"/>
    </row>
    <row r="74" customFormat="false" ht="15" hidden="false" customHeight="false" outlineLevel="0" collapsed="false">
      <c r="E74" s="76"/>
      <c r="F74" s="76"/>
      <c r="G74" s="76"/>
      <c r="H74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201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0" t="s">
        <v>282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24"/>
      <c r="C7" s="124"/>
      <c r="D7" s="125"/>
      <c r="E7" s="84"/>
      <c r="F7" s="84"/>
      <c r="G7" s="51"/>
      <c r="H7" s="51"/>
      <c r="I7" s="49"/>
    </row>
    <row r="8" customFormat="false" ht="30" hidden="false" customHeight="false" outlineLevel="0" collapsed="false">
      <c r="A8" s="36"/>
      <c r="B8" s="18" t="s">
        <v>283</v>
      </c>
      <c r="C8" s="26"/>
      <c r="D8" s="30" t="s">
        <v>45</v>
      </c>
      <c r="E8" s="21" t="n">
        <v>3.93</v>
      </c>
      <c r="F8" s="21" t="n">
        <v>5.31</v>
      </c>
      <c r="G8" s="22" t="n">
        <v>17.7</v>
      </c>
      <c r="H8" s="22" t="n">
        <v>136.59</v>
      </c>
      <c r="I8" s="23" t="s">
        <v>284</v>
      </c>
    </row>
    <row r="9" customFormat="false" ht="15" hidden="false" customHeight="false" outlineLevel="0" collapsed="false">
      <c r="A9" s="36"/>
      <c r="B9" s="25" t="s">
        <v>18</v>
      </c>
      <c r="C9" s="26" t="n">
        <v>11</v>
      </c>
      <c r="D9" s="30"/>
      <c r="E9" s="27" t="n">
        <v>0.66</v>
      </c>
      <c r="F9" s="27" t="n">
        <v>0.14</v>
      </c>
      <c r="G9" s="28" t="n">
        <v>9.31</v>
      </c>
      <c r="H9" s="28" t="n">
        <v>41.53</v>
      </c>
      <c r="I9" s="23"/>
    </row>
    <row r="10" customFormat="false" ht="15" hidden="false" customHeight="true" outlineLevel="0" collapsed="false">
      <c r="A10" s="36"/>
      <c r="B10" s="25" t="s">
        <v>20</v>
      </c>
      <c r="C10" s="26" t="n">
        <v>130</v>
      </c>
      <c r="D10" s="3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106"/>
      <c r="B11" s="25" t="s">
        <v>35</v>
      </c>
      <c r="C11" s="26" t="n">
        <v>3</v>
      </c>
      <c r="D11" s="3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6" t="s">
        <v>285</v>
      </c>
      <c r="B12" s="25" t="s">
        <v>21</v>
      </c>
      <c r="C12" s="26" t="n">
        <v>3</v>
      </c>
      <c r="D12" s="30"/>
      <c r="E12" s="27" t="n">
        <v>0.01</v>
      </c>
      <c r="F12" s="27" t="n">
        <v>2.36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36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false" outlineLevel="0" collapsed="false">
      <c r="A14" s="54"/>
      <c r="B14" s="18" t="s">
        <v>23</v>
      </c>
      <c r="C14" s="31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3" t="s">
        <v>208</v>
      </c>
    </row>
    <row r="15" customFormat="false" ht="15" hidden="false" customHeight="false" outlineLevel="0" collapsed="false">
      <c r="A15" s="106"/>
      <c r="B15" s="25" t="s">
        <v>26</v>
      </c>
      <c r="C15" s="31" t="s">
        <v>27</v>
      </c>
      <c r="D15" s="3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36"/>
      <c r="B16" s="25" t="s">
        <v>21</v>
      </c>
      <c r="C16" s="26" t="n">
        <v>5</v>
      </c>
      <c r="D16" s="3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36"/>
      <c r="B17" s="18" t="s">
        <v>95</v>
      </c>
      <c r="C17" s="26"/>
      <c r="D17" s="3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36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false" outlineLevel="0" collapsed="false">
      <c r="A19" s="36"/>
      <c r="B19" s="25" t="s">
        <v>20</v>
      </c>
      <c r="C19" s="31" t="s">
        <v>286</v>
      </c>
      <c r="D19" s="3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true" outlineLevel="0" collapsed="false">
      <c r="A20" s="36"/>
      <c r="B20" s="25" t="s">
        <v>35</v>
      </c>
      <c r="C20" s="26" t="n">
        <v>5</v>
      </c>
      <c r="D20" s="3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true" outlineLevel="0" collapsed="false">
      <c r="A21" s="36"/>
      <c r="B21" s="25" t="s">
        <v>37</v>
      </c>
      <c r="C21" s="26" t="n">
        <v>35</v>
      </c>
      <c r="D21" s="3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126" t="s">
        <v>38</v>
      </c>
      <c r="B22" s="33"/>
      <c r="C22" s="80"/>
      <c r="D22" s="132"/>
      <c r="E22" s="27"/>
      <c r="F22" s="27"/>
      <c r="G22" s="28"/>
      <c r="H22" s="28"/>
      <c r="I22" s="42"/>
    </row>
    <row r="23" customFormat="false" ht="20.25" hidden="false" customHeight="true" outlineLevel="0" collapsed="false">
      <c r="A23" s="54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30</v>
      </c>
    </row>
    <row r="24" customFormat="false" ht="15" hidden="false" customHeight="true" outlineLevel="0" collapsed="false">
      <c r="A24" s="70" t="s">
        <v>42</v>
      </c>
      <c r="B24" s="45"/>
      <c r="C24" s="82"/>
      <c r="D24" s="133"/>
      <c r="E24" s="48" t="n">
        <f aca="false">E8+E14+E17+E23</f>
        <v>10.31</v>
      </c>
      <c r="F24" s="48" t="n">
        <f aca="false">F8+F14+F17+F23</f>
        <v>14.2</v>
      </c>
      <c r="G24" s="48" t="n">
        <f aca="false">G8+G14+G17+G23</f>
        <v>47.63</v>
      </c>
      <c r="H24" s="48" t="n">
        <f aca="false">H8+H14+H17+H23</f>
        <v>358.4</v>
      </c>
      <c r="I24" s="49"/>
    </row>
    <row r="25" customFormat="false" ht="15" hidden="false" customHeight="false" outlineLevel="0" collapsed="false">
      <c r="A25" s="107" t="s">
        <v>43</v>
      </c>
      <c r="B25" s="47"/>
      <c r="C25" s="46"/>
      <c r="D25" s="133"/>
      <c r="E25" s="84"/>
      <c r="F25" s="84"/>
      <c r="G25" s="51"/>
      <c r="H25" s="51"/>
      <c r="I25" s="49"/>
    </row>
    <row r="26" customFormat="false" ht="30" hidden="false" customHeight="false" outlineLevel="0" collapsed="false">
      <c r="A26" s="36"/>
      <c r="B26" s="18" t="s">
        <v>287</v>
      </c>
      <c r="C26" s="26"/>
      <c r="D26" s="30" t="s">
        <v>45</v>
      </c>
      <c r="E26" s="21" t="n">
        <v>2</v>
      </c>
      <c r="F26" s="21" t="n">
        <v>3.14</v>
      </c>
      <c r="G26" s="22" t="n">
        <v>13.26</v>
      </c>
      <c r="H26" s="22" t="n">
        <v>70.56</v>
      </c>
      <c r="I26" s="23" t="s">
        <v>288</v>
      </c>
    </row>
    <row r="27" customFormat="false" ht="15" hidden="false" customHeight="true" outlineLevel="0" collapsed="false">
      <c r="A27" s="36"/>
      <c r="B27" s="25" t="s">
        <v>136</v>
      </c>
      <c r="C27" s="26" t="n">
        <v>56</v>
      </c>
      <c r="D27" s="30"/>
      <c r="E27" s="27" t="n">
        <v>0.37</v>
      </c>
      <c r="F27" s="27" t="n">
        <v>0.1</v>
      </c>
      <c r="G27" s="28" t="n">
        <v>4.96</v>
      </c>
      <c r="H27" s="28" t="n">
        <v>22.29</v>
      </c>
      <c r="I27" s="23"/>
    </row>
    <row r="28" customFormat="false" ht="15" hidden="false" customHeight="false" outlineLevel="0" collapsed="false">
      <c r="A28" s="135"/>
      <c r="B28" s="25" t="s">
        <v>50</v>
      </c>
      <c r="C28" s="26" t="n">
        <v>10</v>
      </c>
      <c r="D28" s="30"/>
      <c r="E28" s="27" t="n">
        <v>0.06</v>
      </c>
      <c r="F28" s="27" t="n">
        <v>0</v>
      </c>
      <c r="G28" s="28" t="n">
        <v>0.38</v>
      </c>
      <c r="H28" s="28" t="n">
        <v>1.79</v>
      </c>
      <c r="I28" s="23"/>
    </row>
    <row r="29" customFormat="false" ht="15" hidden="false" customHeight="false" outlineLevel="0" collapsed="false">
      <c r="A29" s="36"/>
      <c r="B29" s="25" t="s">
        <v>52</v>
      </c>
      <c r="C29" s="31" t="s">
        <v>51</v>
      </c>
      <c r="D29" s="134"/>
      <c r="E29" s="27" t="n">
        <v>0.1</v>
      </c>
      <c r="F29" s="27" t="n">
        <v>0</v>
      </c>
      <c r="G29" s="28" t="n">
        <v>0.59</v>
      </c>
      <c r="H29" s="28" t="n">
        <v>2.67</v>
      </c>
      <c r="I29" s="23"/>
    </row>
    <row r="30" customFormat="false" ht="15" hidden="false" customHeight="false" outlineLevel="0" collapsed="false">
      <c r="A30" s="36"/>
      <c r="B30" s="25" t="s">
        <v>21</v>
      </c>
      <c r="C30" s="31" t="s">
        <v>158</v>
      </c>
      <c r="D30" s="134"/>
      <c r="E30" s="27" t="n">
        <v>0</v>
      </c>
      <c r="F30" s="27" t="n">
        <v>0.82</v>
      </c>
      <c r="G30" s="28" t="n">
        <v>0</v>
      </c>
      <c r="H30" s="28" t="n">
        <v>7.48</v>
      </c>
      <c r="I30" s="23"/>
    </row>
    <row r="31" customFormat="false" ht="15" hidden="false" customHeight="false" outlineLevel="0" collapsed="false">
      <c r="A31" s="36"/>
      <c r="B31" s="25" t="s">
        <v>54</v>
      </c>
      <c r="C31" s="31" t="s">
        <v>158</v>
      </c>
      <c r="D31" s="134"/>
      <c r="E31" s="27" t="n">
        <v>0</v>
      </c>
      <c r="F31" s="27" t="n">
        <v>1</v>
      </c>
      <c r="G31" s="28" t="n">
        <v>0</v>
      </c>
      <c r="H31" s="28" t="n">
        <v>9</v>
      </c>
      <c r="I31" s="23"/>
    </row>
    <row r="32" customFormat="false" ht="15" hidden="false" customHeight="false" outlineLevel="0" collapsed="false">
      <c r="A32" s="36"/>
      <c r="B32" s="25" t="s">
        <v>101</v>
      </c>
      <c r="C32" s="31" t="s">
        <v>186</v>
      </c>
      <c r="D32" s="134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15" hidden="false" customHeight="false" outlineLevel="0" collapsed="false">
      <c r="A33" s="36"/>
      <c r="B33" s="18" t="s">
        <v>289</v>
      </c>
      <c r="C33" s="26"/>
      <c r="D33" s="30"/>
      <c r="E33" s="27"/>
      <c r="F33" s="27"/>
      <c r="G33" s="28"/>
      <c r="H33" s="28"/>
      <c r="I33" s="23"/>
    </row>
    <row r="34" customFormat="false" ht="15" hidden="false" customHeight="false" outlineLevel="0" collapsed="false">
      <c r="A34" s="36"/>
      <c r="B34" s="25" t="s">
        <v>61</v>
      </c>
      <c r="C34" s="26" t="n">
        <v>10</v>
      </c>
      <c r="D34" s="30"/>
      <c r="E34" s="27" t="n">
        <v>1.1</v>
      </c>
      <c r="F34" s="27" t="n">
        <v>0.15</v>
      </c>
      <c r="G34" s="28" t="n">
        <v>7.32</v>
      </c>
      <c r="H34" s="28" t="n">
        <v>15.16</v>
      </c>
      <c r="I34" s="23"/>
    </row>
    <row r="35" customFormat="false" ht="15" hidden="false" customHeight="false" outlineLevel="0" collapsed="false">
      <c r="A35" s="36"/>
      <c r="B35" s="25" t="s">
        <v>21</v>
      </c>
      <c r="C35" s="26" t="n">
        <v>1</v>
      </c>
      <c r="D35" s="30"/>
      <c r="E35" s="27" t="n">
        <v>0</v>
      </c>
      <c r="F35" s="27" t="n">
        <v>0.82</v>
      </c>
      <c r="G35" s="28" t="n">
        <v>0</v>
      </c>
      <c r="H35" s="28" t="n">
        <v>7.48</v>
      </c>
      <c r="I35" s="23"/>
    </row>
    <row r="36" customFormat="false" ht="15" hidden="false" customHeight="false" outlineLevel="0" collapsed="false">
      <c r="A36" s="36"/>
      <c r="B36" s="25" t="s">
        <v>19</v>
      </c>
      <c r="C36" s="26" t="n">
        <v>3</v>
      </c>
      <c r="D36" s="30"/>
      <c r="E36" s="27" t="n">
        <v>0.37</v>
      </c>
      <c r="F36" s="27" t="n">
        <v>0.25</v>
      </c>
      <c r="G36" s="28" t="n">
        <v>0.01</v>
      </c>
      <c r="H36" s="28" t="n">
        <v>4.69</v>
      </c>
      <c r="I36" s="23"/>
    </row>
    <row r="37" customFormat="false" ht="15" hidden="false" customHeight="false" outlineLevel="0" collapsed="false">
      <c r="A37" s="36"/>
      <c r="B37" s="25" t="s">
        <v>37</v>
      </c>
      <c r="C37" s="26" t="n">
        <v>15</v>
      </c>
      <c r="D37" s="30"/>
      <c r="E37" s="27" t="n">
        <v>0</v>
      </c>
      <c r="F37" s="27" t="n">
        <v>0</v>
      </c>
      <c r="G37" s="28" t="n">
        <v>0</v>
      </c>
      <c r="H37" s="28" t="n">
        <v>0</v>
      </c>
      <c r="I37" s="23"/>
    </row>
    <row r="38" customFormat="false" ht="21.75" hidden="false" customHeight="true" outlineLevel="0" collapsed="false">
      <c r="A38" s="36"/>
      <c r="B38" s="18" t="s">
        <v>290</v>
      </c>
      <c r="C38" s="26"/>
      <c r="D38" s="89" t="s">
        <v>40</v>
      </c>
      <c r="E38" s="21" t="n">
        <v>6.25</v>
      </c>
      <c r="F38" s="21" t="n">
        <v>6.89</v>
      </c>
      <c r="G38" s="22" t="n">
        <v>22.93</v>
      </c>
      <c r="H38" s="22" t="n">
        <v>172.43</v>
      </c>
      <c r="I38" s="23" t="s">
        <v>291</v>
      </c>
    </row>
    <row r="39" customFormat="false" ht="15" hidden="false" customHeight="false" outlineLevel="0" collapsed="false">
      <c r="A39" s="36"/>
      <c r="B39" s="25" t="s">
        <v>155</v>
      </c>
      <c r="C39" s="26" t="n">
        <v>60</v>
      </c>
      <c r="D39" s="30"/>
      <c r="E39" s="27" t="n">
        <v>4.29</v>
      </c>
      <c r="F39" s="27" t="n">
        <v>2.98</v>
      </c>
      <c r="G39" s="28" t="n">
        <v>0</v>
      </c>
      <c r="H39" s="28" t="n">
        <v>77.05</v>
      </c>
      <c r="I39" s="23"/>
    </row>
    <row r="40" customFormat="false" ht="15" hidden="false" customHeight="false" outlineLevel="0" collapsed="false">
      <c r="A40" s="36"/>
      <c r="B40" s="25" t="s">
        <v>94</v>
      </c>
      <c r="C40" s="26" t="n">
        <v>26</v>
      </c>
      <c r="D40" s="30"/>
      <c r="E40" s="27" t="n">
        <v>1.64</v>
      </c>
      <c r="F40" s="27" t="n">
        <v>0.24</v>
      </c>
      <c r="G40" s="28" t="n">
        <v>20.09</v>
      </c>
      <c r="H40" s="28" t="n">
        <v>49.34</v>
      </c>
      <c r="I40" s="23"/>
    </row>
    <row r="41" customFormat="false" ht="15" hidden="false" customHeight="false" outlineLevel="0" collapsed="false">
      <c r="A41" s="36"/>
      <c r="B41" s="25" t="s">
        <v>50</v>
      </c>
      <c r="C41" s="26" t="n">
        <v>22</v>
      </c>
      <c r="D41" s="30"/>
      <c r="E41" s="27" t="n">
        <v>0.15</v>
      </c>
      <c r="F41" s="27" t="n">
        <v>0.01</v>
      </c>
      <c r="G41" s="28" t="n">
        <v>1.36</v>
      </c>
      <c r="H41" s="28" t="n">
        <v>6.25</v>
      </c>
      <c r="I41" s="23"/>
    </row>
    <row r="42" customFormat="false" ht="15" hidden="false" customHeight="false" outlineLevel="0" collapsed="false">
      <c r="A42" s="36"/>
      <c r="B42" s="25" t="s">
        <v>52</v>
      </c>
      <c r="C42" s="26" t="n">
        <v>16</v>
      </c>
      <c r="D42" s="30"/>
      <c r="E42" s="27" t="n">
        <v>0.16</v>
      </c>
      <c r="F42" s="27" t="n">
        <v>0.01</v>
      </c>
      <c r="G42" s="28" t="n">
        <v>1.47</v>
      </c>
      <c r="H42" s="28" t="n">
        <v>6.79</v>
      </c>
      <c r="I42" s="23"/>
    </row>
    <row r="43" customFormat="false" ht="15" hidden="false" customHeight="false" outlineLevel="0" collapsed="false">
      <c r="A43" s="36"/>
      <c r="B43" s="25" t="s">
        <v>37</v>
      </c>
      <c r="C43" s="26" t="n">
        <v>55</v>
      </c>
      <c r="D43" s="30"/>
      <c r="E43" s="27" t="n">
        <v>0</v>
      </c>
      <c r="F43" s="27" t="n">
        <v>0</v>
      </c>
      <c r="G43" s="28" t="n">
        <v>0</v>
      </c>
      <c r="H43" s="28" t="n">
        <v>0</v>
      </c>
      <c r="I43" s="23"/>
    </row>
    <row r="44" customFormat="false" ht="15" hidden="false" customHeight="false" outlineLevel="0" collapsed="false">
      <c r="A44" s="36"/>
      <c r="B44" s="25" t="s">
        <v>21</v>
      </c>
      <c r="C44" s="26" t="n">
        <v>2</v>
      </c>
      <c r="D44" s="30"/>
      <c r="E44" s="27" t="n">
        <v>0.01</v>
      </c>
      <c r="F44" s="27" t="n">
        <v>1.65</v>
      </c>
      <c r="G44" s="28" t="n">
        <v>0.01</v>
      </c>
      <c r="H44" s="28" t="n">
        <v>15</v>
      </c>
      <c r="I44" s="23"/>
    </row>
    <row r="45" customFormat="false" ht="15" hidden="false" customHeight="false" outlineLevel="0" collapsed="false">
      <c r="A45" s="36"/>
      <c r="B45" s="25" t="s">
        <v>54</v>
      </c>
      <c r="C45" s="31" t="s">
        <v>157</v>
      </c>
      <c r="D45" s="30"/>
      <c r="E45" s="27" t="n">
        <v>0</v>
      </c>
      <c r="F45" s="27" t="n">
        <v>2</v>
      </c>
      <c r="G45" s="28" t="n">
        <v>0</v>
      </c>
      <c r="H45" s="28" t="n">
        <v>18</v>
      </c>
      <c r="I45" s="23"/>
    </row>
    <row r="46" customFormat="false" ht="15" hidden="false" customHeight="false" outlineLevel="0" collapsed="false">
      <c r="A46" s="36"/>
      <c r="B46" s="18" t="s">
        <v>292</v>
      </c>
      <c r="C46" s="31"/>
      <c r="D46" s="30" t="s">
        <v>108</v>
      </c>
      <c r="E46" s="21" t="n">
        <v>0.68</v>
      </c>
      <c r="F46" s="21" t="n">
        <v>2.12</v>
      </c>
      <c r="G46" s="22" t="n">
        <v>2.02</v>
      </c>
      <c r="H46" s="22" t="n">
        <v>31.02</v>
      </c>
      <c r="I46" s="23" t="s">
        <v>219</v>
      </c>
    </row>
    <row r="47" customFormat="false" ht="15" hidden="false" customHeight="false" outlineLevel="0" collapsed="false">
      <c r="A47" s="36"/>
      <c r="B47" s="25" t="s">
        <v>69</v>
      </c>
      <c r="C47" s="31" t="s">
        <v>293</v>
      </c>
      <c r="D47" s="30"/>
      <c r="E47" s="27" t="n">
        <v>0.62</v>
      </c>
      <c r="F47" s="27" t="n">
        <v>0.12</v>
      </c>
      <c r="G47" s="28" t="n">
        <v>1.53</v>
      </c>
      <c r="H47" s="28" t="n">
        <v>11.01</v>
      </c>
      <c r="I47" s="23"/>
    </row>
    <row r="48" customFormat="false" ht="15" hidden="false" customHeight="false" outlineLevel="0" collapsed="false">
      <c r="A48" s="36"/>
      <c r="B48" s="25" t="s">
        <v>220</v>
      </c>
      <c r="C48" s="31" t="s">
        <v>60</v>
      </c>
      <c r="D48" s="30"/>
      <c r="E48" s="27" t="n">
        <v>0.02</v>
      </c>
      <c r="F48" s="27" t="n">
        <v>0</v>
      </c>
      <c r="G48" s="28" t="n">
        <v>0.2</v>
      </c>
      <c r="H48" s="28" t="n">
        <v>0.7</v>
      </c>
      <c r="I48" s="23"/>
    </row>
    <row r="49" customFormat="false" ht="15" hidden="false" customHeight="true" outlineLevel="0" collapsed="false">
      <c r="A49" s="36"/>
      <c r="B49" s="25" t="s">
        <v>52</v>
      </c>
      <c r="C49" s="31" t="s">
        <v>224</v>
      </c>
      <c r="D49" s="30"/>
      <c r="E49" s="27" t="n">
        <v>0.01</v>
      </c>
      <c r="F49" s="27" t="n">
        <v>0</v>
      </c>
      <c r="G49" s="28" t="n">
        <v>0.18</v>
      </c>
      <c r="H49" s="28" t="n">
        <v>0.83</v>
      </c>
      <c r="I49" s="23"/>
    </row>
    <row r="50" customFormat="false" ht="15" hidden="false" customHeight="false" outlineLevel="0" collapsed="false">
      <c r="A50" s="36"/>
      <c r="B50" s="25" t="s">
        <v>53</v>
      </c>
      <c r="C50" s="31" t="s">
        <v>158</v>
      </c>
      <c r="D50" s="30"/>
      <c r="E50" s="27" t="n">
        <v>0.03</v>
      </c>
      <c r="F50" s="27" t="n">
        <v>0</v>
      </c>
      <c r="G50" s="28" t="n">
        <v>0.11</v>
      </c>
      <c r="H50" s="28" t="n">
        <v>0.48</v>
      </c>
      <c r="I50" s="23"/>
    </row>
    <row r="51" customFormat="false" ht="15" hidden="false" customHeight="false" outlineLevel="0" collapsed="false">
      <c r="A51" s="36"/>
      <c r="B51" s="25" t="s">
        <v>54</v>
      </c>
      <c r="C51" s="31" t="s">
        <v>157</v>
      </c>
      <c r="D51" s="30"/>
      <c r="E51" s="27" t="n">
        <v>0</v>
      </c>
      <c r="F51" s="27" t="n">
        <v>2</v>
      </c>
      <c r="G51" s="28" t="n">
        <v>0</v>
      </c>
      <c r="H51" s="28" t="n">
        <v>18</v>
      </c>
      <c r="I51" s="23"/>
    </row>
    <row r="52" customFormat="false" ht="15" hidden="false" customHeight="false" outlineLevel="0" collapsed="false">
      <c r="A52" s="36"/>
      <c r="B52" s="18" t="s">
        <v>294</v>
      </c>
      <c r="C52" s="26"/>
      <c r="D52" s="30" t="s">
        <v>45</v>
      </c>
      <c r="E52" s="21" t="n">
        <v>0.62</v>
      </c>
      <c r="F52" s="21" t="n">
        <v>0.03</v>
      </c>
      <c r="G52" s="22" t="n">
        <v>19.99</v>
      </c>
      <c r="H52" s="22" t="n">
        <v>83.28</v>
      </c>
      <c r="I52" s="23" t="s">
        <v>295</v>
      </c>
    </row>
    <row r="53" customFormat="false" ht="15" hidden="false" customHeight="false" outlineLevel="0" collapsed="false">
      <c r="A53" s="36"/>
      <c r="B53" s="25" t="s">
        <v>239</v>
      </c>
      <c r="C53" s="26" t="n">
        <v>12</v>
      </c>
      <c r="D53" s="30"/>
      <c r="E53" s="27" t="n">
        <v>0.62</v>
      </c>
      <c r="F53" s="27" t="n">
        <v>0.03</v>
      </c>
      <c r="G53" s="28" t="n">
        <v>6.12</v>
      </c>
      <c r="H53" s="28" t="n">
        <v>27.8</v>
      </c>
      <c r="I53" s="23"/>
    </row>
    <row r="54" customFormat="false" ht="15" hidden="false" customHeight="false" outlineLevel="0" collapsed="false">
      <c r="A54" s="36"/>
      <c r="B54" s="25" t="s">
        <v>35</v>
      </c>
      <c r="C54" s="26" t="n">
        <v>6</v>
      </c>
      <c r="D54" s="30"/>
      <c r="E54" s="27" t="n">
        <v>0</v>
      </c>
      <c r="F54" s="27" t="n">
        <v>0</v>
      </c>
      <c r="G54" s="28" t="n">
        <v>6</v>
      </c>
      <c r="H54" s="28" t="n">
        <v>24</v>
      </c>
      <c r="I54" s="23"/>
    </row>
    <row r="55" customFormat="false" ht="15" hidden="false" customHeight="false" outlineLevel="0" collapsed="false">
      <c r="A55" s="36"/>
      <c r="B55" s="25" t="s">
        <v>191</v>
      </c>
      <c r="C55" s="26" t="n">
        <v>7.5</v>
      </c>
      <c r="D55" s="30"/>
      <c r="E55" s="27" t="n">
        <v>0</v>
      </c>
      <c r="F55" s="27" t="n">
        <v>0</v>
      </c>
      <c r="G55" s="28" t="n">
        <v>7.87</v>
      </c>
      <c r="H55" s="28" t="n">
        <v>31.48</v>
      </c>
      <c r="I55" s="23"/>
    </row>
    <row r="56" customFormat="false" ht="15" hidden="false" customHeight="false" outlineLevel="0" collapsed="false">
      <c r="A56" s="36"/>
      <c r="B56" s="25" t="s">
        <v>37</v>
      </c>
      <c r="C56" s="26" t="n">
        <v>160</v>
      </c>
      <c r="D56" s="30"/>
      <c r="E56" s="27" t="n">
        <v>0</v>
      </c>
      <c r="F56" s="27" t="n">
        <v>0</v>
      </c>
      <c r="G56" s="28" t="n">
        <v>0</v>
      </c>
      <c r="H56" s="28" t="n">
        <v>0</v>
      </c>
      <c r="I56" s="23"/>
    </row>
    <row r="57" customFormat="false" ht="20.25" hidden="false" customHeight="true" outlineLevel="0" collapsed="false">
      <c r="A57" s="43"/>
      <c r="B57" s="18" t="s">
        <v>73</v>
      </c>
      <c r="C57" s="26" t="n">
        <v>20</v>
      </c>
      <c r="D57" s="30" t="s">
        <v>74</v>
      </c>
      <c r="E57" s="21" t="n">
        <v>1.52</v>
      </c>
      <c r="F57" s="21" t="n">
        <v>0.16</v>
      </c>
      <c r="G57" s="22" t="n">
        <v>9.8</v>
      </c>
      <c r="H57" s="22" t="n">
        <v>47</v>
      </c>
      <c r="I57" s="42" t="s">
        <v>75</v>
      </c>
    </row>
    <row r="58" customFormat="false" ht="20.25" hidden="false" customHeight="true" outlineLevel="0" collapsed="false">
      <c r="A58" s="43"/>
      <c r="B58" s="44" t="s">
        <v>76</v>
      </c>
      <c r="C58" s="38" t="n">
        <v>28</v>
      </c>
      <c r="D58" s="63" t="s">
        <v>77</v>
      </c>
      <c r="E58" s="64" t="n">
        <v>1.57</v>
      </c>
      <c r="F58" s="64" t="n">
        <v>0.31</v>
      </c>
      <c r="G58" s="65" t="n">
        <v>13.8</v>
      </c>
      <c r="H58" s="65" t="n">
        <v>65</v>
      </c>
      <c r="I58" s="42" t="s">
        <v>78</v>
      </c>
    </row>
    <row r="59" customFormat="false" ht="15" hidden="false" customHeight="false" outlineLevel="0" collapsed="false">
      <c r="A59" s="70" t="s">
        <v>79</v>
      </c>
      <c r="B59" s="45"/>
      <c r="C59" s="82"/>
      <c r="D59" s="133"/>
      <c r="E59" s="48" t="n">
        <f aca="false">E26+E38+E46+E52+E57+E58</f>
        <v>12.64</v>
      </c>
      <c r="F59" s="48" t="n">
        <f aca="false">F26+F38+F46+F52+F57+F58</f>
        <v>12.65</v>
      </c>
      <c r="G59" s="48" t="n">
        <f aca="false">G26+G38+G46+G52+G57+G58</f>
        <v>81.8</v>
      </c>
      <c r="H59" s="48" t="n">
        <f aca="false">H26+H38+H46+H52+H57+H58</f>
        <v>469.29</v>
      </c>
      <c r="I59" s="49"/>
    </row>
    <row r="60" customFormat="false" ht="15" hidden="false" customHeight="false" outlineLevel="0" collapsed="false">
      <c r="A60" s="107" t="s">
        <v>80</v>
      </c>
      <c r="B60" s="47"/>
      <c r="C60" s="46"/>
      <c r="D60" s="133"/>
      <c r="E60" s="84"/>
      <c r="F60" s="84"/>
      <c r="G60" s="51"/>
      <c r="H60" s="51"/>
      <c r="I60" s="49"/>
    </row>
    <row r="61" customFormat="false" ht="15" hidden="false" customHeight="false" outlineLevel="0" collapsed="false">
      <c r="A61" s="106"/>
      <c r="B61" s="18" t="s">
        <v>296</v>
      </c>
      <c r="C61" s="26" t="n">
        <v>45</v>
      </c>
      <c r="D61" s="30" t="s">
        <v>297</v>
      </c>
      <c r="E61" s="21" t="n">
        <v>5.08</v>
      </c>
      <c r="F61" s="21" t="n">
        <v>4.6</v>
      </c>
      <c r="G61" s="22" t="n">
        <v>0.28</v>
      </c>
      <c r="H61" s="22" t="n">
        <v>63.8</v>
      </c>
      <c r="I61" s="23" t="s">
        <v>298</v>
      </c>
    </row>
    <row r="62" customFormat="false" ht="30" hidden="false" customHeight="false" outlineLevel="0" collapsed="false">
      <c r="A62" s="36"/>
      <c r="B62" s="18" t="s">
        <v>299</v>
      </c>
      <c r="C62" s="26"/>
      <c r="D62" s="30" t="s">
        <v>108</v>
      </c>
      <c r="E62" s="21" t="n">
        <v>0.65</v>
      </c>
      <c r="F62" s="21" t="n">
        <v>3.03</v>
      </c>
      <c r="G62" s="22" t="n">
        <v>3.06</v>
      </c>
      <c r="H62" s="22" t="n">
        <v>42.34</v>
      </c>
      <c r="I62" s="23" t="s">
        <v>300</v>
      </c>
    </row>
    <row r="63" customFormat="false" ht="15" hidden="false" customHeight="false" outlineLevel="0" collapsed="false">
      <c r="A63" s="36"/>
      <c r="B63" s="25" t="s">
        <v>49</v>
      </c>
      <c r="C63" s="26" t="n">
        <v>35</v>
      </c>
      <c r="D63" s="30"/>
      <c r="E63" s="27" t="n">
        <v>0.37</v>
      </c>
      <c r="F63" s="27" t="n">
        <v>0.52</v>
      </c>
      <c r="G63" s="28" t="n">
        <v>2.16</v>
      </c>
      <c r="H63" s="28" t="n">
        <v>13.94</v>
      </c>
      <c r="I63" s="23"/>
    </row>
    <row r="64" customFormat="false" ht="15" hidden="false" customHeight="false" outlineLevel="0" collapsed="false">
      <c r="A64" s="36"/>
      <c r="B64" s="25" t="s">
        <v>233</v>
      </c>
      <c r="C64" s="26" t="n">
        <v>11</v>
      </c>
      <c r="D64" s="30"/>
      <c r="E64" s="27" t="n">
        <v>0.23</v>
      </c>
      <c r="F64" s="27" t="n">
        <v>0.01</v>
      </c>
      <c r="G64" s="28" t="n">
        <v>0.46</v>
      </c>
      <c r="H64" s="28" t="n">
        <v>3.9</v>
      </c>
      <c r="I64" s="23"/>
    </row>
    <row r="65" customFormat="false" ht="15" hidden="false" customHeight="false" outlineLevel="0" collapsed="false">
      <c r="A65" s="36"/>
      <c r="B65" s="25" t="s">
        <v>52</v>
      </c>
      <c r="C65" s="26" t="n">
        <v>5</v>
      </c>
      <c r="D65" s="30"/>
      <c r="E65" s="27" t="n">
        <v>0.05</v>
      </c>
      <c r="F65" s="27" t="n">
        <v>0</v>
      </c>
      <c r="G65" s="28" t="n">
        <v>0.44</v>
      </c>
      <c r="H65" s="28" t="n">
        <v>2</v>
      </c>
      <c r="I65" s="23"/>
    </row>
    <row r="66" customFormat="false" ht="15" hidden="false" customHeight="false" outlineLevel="0" collapsed="false">
      <c r="A66" s="36"/>
      <c r="B66" s="25" t="s">
        <v>301</v>
      </c>
      <c r="C66" s="26" t="n">
        <v>2.5</v>
      </c>
      <c r="D66" s="30"/>
      <c r="E66" s="27" t="n">
        <v>0</v>
      </c>
      <c r="F66" s="27" t="n">
        <v>2.5</v>
      </c>
      <c r="G66" s="28" t="n">
        <v>0</v>
      </c>
      <c r="H66" s="28" t="n">
        <v>22.5</v>
      </c>
      <c r="I66" s="23"/>
    </row>
    <row r="67" customFormat="false" ht="20.25" hidden="false" customHeight="true" outlineLevel="0" collapsed="false">
      <c r="A67" s="36"/>
      <c r="B67" s="18" t="s">
        <v>76</v>
      </c>
      <c r="C67" s="26" t="n">
        <v>20</v>
      </c>
      <c r="D67" s="30" t="s">
        <v>74</v>
      </c>
      <c r="E67" s="21" t="n">
        <v>1.12</v>
      </c>
      <c r="F67" s="21" t="n">
        <v>0.22</v>
      </c>
      <c r="G67" s="22" t="n">
        <v>9.9</v>
      </c>
      <c r="H67" s="22" t="n">
        <v>46</v>
      </c>
      <c r="I67" s="23" t="s">
        <v>78</v>
      </c>
    </row>
    <row r="68" customFormat="false" ht="20.25" hidden="false" customHeight="true" outlineLevel="0" collapsed="false">
      <c r="A68" s="36"/>
      <c r="B68" s="18" t="s">
        <v>152</v>
      </c>
      <c r="C68" s="26"/>
      <c r="D68" s="30" t="s">
        <v>32</v>
      </c>
      <c r="E68" s="21" t="n">
        <v>0</v>
      </c>
      <c r="F68" s="21" t="n">
        <v>0</v>
      </c>
      <c r="G68" s="22" t="n">
        <v>6</v>
      </c>
      <c r="H68" s="22" t="n">
        <v>24</v>
      </c>
      <c r="I68" s="23" t="s">
        <v>41</v>
      </c>
    </row>
    <row r="69" customFormat="false" ht="15" hidden="false" customHeight="false" outlineLevel="0" collapsed="false">
      <c r="A69" s="36"/>
      <c r="B69" s="25" t="s">
        <v>34</v>
      </c>
      <c r="C69" s="26" t="n">
        <v>0.5</v>
      </c>
      <c r="D69" s="134"/>
      <c r="E69" s="27" t="n">
        <v>0</v>
      </c>
      <c r="F69" s="27" t="n">
        <v>0</v>
      </c>
      <c r="G69" s="28" t="n">
        <v>0</v>
      </c>
      <c r="H69" s="28" t="n">
        <v>0</v>
      </c>
      <c r="I69" s="23"/>
    </row>
    <row r="70" customFormat="false" ht="15" hidden="false" customHeight="false" outlineLevel="0" collapsed="false">
      <c r="A70" s="36"/>
      <c r="B70" s="25" t="s">
        <v>35</v>
      </c>
      <c r="C70" s="26" t="n">
        <v>6</v>
      </c>
      <c r="D70" s="30"/>
      <c r="E70" s="27" t="n">
        <v>0</v>
      </c>
      <c r="F70" s="27" t="n">
        <v>0</v>
      </c>
      <c r="G70" s="28" t="n">
        <v>6.01</v>
      </c>
      <c r="H70" s="28" t="n">
        <v>24.04</v>
      </c>
      <c r="I70" s="23"/>
    </row>
    <row r="71" customFormat="false" ht="15" hidden="false" customHeight="false" outlineLevel="0" collapsed="false">
      <c r="A71" s="36"/>
      <c r="B71" s="25" t="s">
        <v>37</v>
      </c>
      <c r="C71" s="26" t="n">
        <v>180</v>
      </c>
      <c r="D71" s="30"/>
      <c r="E71" s="27" t="n">
        <v>0</v>
      </c>
      <c r="F71" s="27" t="n">
        <v>0</v>
      </c>
      <c r="G71" s="28" t="n">
        <v>0</v>
      </c>
      <c r="H71" s="28" t="n">
        <v>0</v>
      </c>
      <c r="I71" s="23"/>
    </row>
    <row r="72" customFormat="false" ht="15" hidden="false" customHeight="false" outlineLevel="0" collapsed="false">
      <c r="A72" s="152"/>
      <c r="B72" s="34" t="s">
        <v>198</v>
      </c>
      <c r="C72" s="26" t="n">
        <v>20</v>
      </c>
      <c r="D72" s="98" t="s">
        <v>74</v>
      </c>
      <c r="E72" s="21" t="n">
        <v>0.64</v>
      </c>
      <c r="F72" s="22" t="n">
        <v>0.56</v>
      </c>
      <c r="G72" s="22" t="n">
        <v>14.06</v>
      </c>
      <c r="H72" s="22" t="n">
        <v>64</v>
      </c>
      <c r="I72" s="23" t="s">
        <v>75</v>
      </c>
    </row>
    <row r="73" customFormat="false" ht="15" hidden="false" customHeight="false" outlineLevel="0" collapsed="false">
      <c r="A73" s="70" t="s">
        <v>88</v>
      </c>
      <c r="B73" s="45"/>
      <c r="C73" s="82"/>
      <c r="D73" s="47"/>
      <c r="E73" s="48" t="n">
        <f aca="false">E61+E62+E67+E68+E72</f>
        <v>7.49</v>
      </c>
      <c r="F73" s="48" t="n">
        <f aca="false">F61+F62+F67+F68+F72</f>
        <v>8.41</v>
      </c>
      <c r="G73" s="48" t="n">
        <f aca="false">G61+G62+G67+G68+G72</f>
        <v>33.3</v>
      </c>
      <c r="H73" s="48" t="n">
        <f aca="false">H61+H62+H67+H68+H72</f>
        <v>240.14</v>
      </c>
      <c r="I73" s="72"/>
    </row>
    <row r="74" customFormat="false" ht="15" hidden="false" customHeight="false" outlineLevel="0" collapsed="false">
      <c r="A74" s="73" t="s">
        <v>89</v>
      </c>
      <c r="B74" s="95"/>
      <c r="C74" s="105"/>
      <c r="D74" s="75"/>
      <c r="E74" s="48" t="n">
        <f aca="false">E24+E59+E73</f>
        <v>30.44</v>
      </c>
      <c r="F74" s="48" t="n">
        <f aca="false">F24+F59+F73</f>
        <v>35.26</v>
      </c>
      <c r="G74" s="48" t="n">
        <f aca="false">G24+G59+G73</f>
        <v>162.73</v>
      </c>
      <c r="H74" s="48" t="n">
        <f aca="false">H24+H59+H73</f>
        <v>1067.83</v>
      </c>
      <c r="I74" s="72"/>
    </row>
    <row r="75" customFormat="false" ht="15" hidden="false" customHeight="false" outlineLevel="0" collapsed="false">
      <c r="A75" s="73" t="s">
        <v>302</v>
      </c>
      <c r="B75" s="95"/>
      <c r="C75" s="105"/>
      <c r="D75" s="75"/>
      <c r="E75" s="48" t="n">
        <f aca="false">'Меню 1'!E73+'Меню 2'!E64+'Меню 3'!E73+'Меню 4'!E85+'Меню 5'!E75+'Меню 6'!E82+'Меню 7'!E70+'Меню 8'!E72+'Меню 9'!E96+'Меню 10'!E74</f>
        <v>395.02</v>
      </c>
      <c r="F75" s="48" t="n">
        <f aca="false">'Меню 1'!F73+'Меню 2'!F64+'Меню 3'!F73+'Меню 4'!F85+'Меню 5'!F75+'Меню 6'!F82+'Меню 7'!F70+'Меню 8'!F72+'Меню 9'!F96+'Меню 10'!F74</f>
        <v>384.9</v>
      </c>
      <c r="G75" s="48" t="n">
        <f aca="false">'Меню 1'!G73+'Меню 2'!G64+'Меню 3'!G73+'Меню 4'!G85+'Меню 5'!G75+'Меню 6'!G82+'Меню 7'!G70+'Меню 8'!G72+'Меню 9'!G96+'Меню 10'!G74</f>
        <v>1492.33</v>
      </c>
      <c r="H75" s="48" t="n">
        <f aca="false">'Меню 1'!H73+'Меню 2'!H64+'Меню 3'!H73+'Меню 4'!H85+'Меню 5'!H75+'Меню 6'!H82+'Меню 7'!H70+'Меню 8'!H72+'Меню 9'!H96+'Меню 10'!H74</f>
        <v>10951.76</v>
      </c>
      <c r="I75" s="72"/>
    </row>
    <row r="76" customFormat="false" ht="28.5" hidden="false" customHeight="false" outlineLevel="0" collapsed="false">
      <c r="A76" s="73" t="s">
        <v>303</v>
      </c>
      <c r="B76" s="95"/>
      <c r="C76" s="105"/>
      <c r="D76" s="75"/>
      <c r="E76" s="48" t="n">
        <f aca="false">E75/10</f>
        <v>39.502</v>
      </c>
      <c r="F76" s="48" t="n">
        <f aca="false">F75/10</f>
        <v>38.49</v>
      </c>
      <c r="G76" s="48" t="n">
        <f aca="false">G75/10</f>
        <v>149.233</v>
      </c>
      <c r="H76" s="48" t="n">
        <f aca="false">H75/10</f>
        <v>1095.176</v>
      </c>
      <c r="I76" s="72"/>
    </row>
    <row r="77" customFormat="false" ht="15" hidden="false" customHeight="false" outlineLevel="0" collapsed="false">
      <c r="H77" s="76"/>
    </row>
    <row r="78" customFormat="false" ht="15" hidden="false" customHeight="false" outlineLevel="0" collapsed="false">
      <c r="A78" s="153" t="s">
        <v>304</v>
      </c>
      <c r="B78" s="153"/>
      <c r="C78" s="153"/>
      <c r="D78" s="153"/>
      <c r="E78" s="153"/>
      <c r="F78" s="153"/>
      <c r="G78" s="153"/>
      <c r="H78" s="153"/>
      <c r="I78" s="153"/>
    </row>
    <row r="79" customFormat="false" ht="15" hidden="false" customHeight="false" outlineLevel="0" collapsed="false">
      <c r="A79" s="153" t="s">
        <v>305</v>
      </c>
      <c r="B79" s="153"/>
      <c r="C79" s="153"/>
      <c r="D79" s="153"/>
      <c r="E79" s="153"/>
      <c r="F79" s="153"/>
      <c r="G79" s="153"/>
      <c r="H79" s="153"/>
      <c r="I79" s="153"/>
    </row>
    <row r="80" s="155" customFormat="true" ht="29.25" hidden="false" customHeight="true" outlineLevel="0" collapsed="false">
      <c r="A80" s="154" t="s">
        <v>306</v>
      </c>
      <c r="B80" s="154"/>
      <c r="C80" s="154"/>
      <c r="D80" s="154"/>
      <c r="E80" s="154"/>
      <c r="F80" s="154"/>
      <c r="G80" s="154"/>
      <c r="H80" s="154"/>
      <c r="I80" s="154"/>
    </row>
    <row r="81" customFormat="false" ht="29.25" hidden="false" customHeight="true" outlineLevel="0" collapsed="false">
      <c r="A81" s="154" t="s">
        <v>307</v>
      </c>
      <c r="B81" s="154"/>
      <c r="C81" s="154"/>
      <c r="D81" s="154"/>
      <c r="E81" s="154"/>
      <c r="F81" s="154"/>
      <c r="G81" s="154"/>
      <c r="H81" s="154"/>
      <c r="I81" s="154"/>
    </row>
    <row r="82" customFormat="false" ht="30" hidden="false" customHeight="true" outlineLevel="0" collapsed="false">
      <c r="A82" s="154" t="s">
        <v>308</v>
      </c>
      <c r="B82" s="154"/>
      <c r="C82" s="154"/>
      <c r="D82" s="154"/>
      <c r="E82" s="154"/>
      <c r="F82" s="154"/>
      <c r="G82" s="154"/>
      <c r="H82" s="154"/>
      <c r="I82" s="154"/>
    </row>
    <row r="83" customFormat="false" ht="29.25" hidden="false" customHeight="true" outlineLevel="0" collapsed="false">
      <c r="A83" s="154" t="s">
        <v>309</v>
      </c>
      <c r="B83" s="154"/>
      <c r="C83" s="154"/>
      <c r="D83" s="154"/>
      <c r="E83" s="154"/>
      <c r="F83" s="154"/>
      <c r="G83" s="154"/>
      <c r="H83" s="154"/>
      <c r="I83" s="154"/>
    </row>
    <row r="84" customFormat="false" ht="12.75" hidden="false" customHeight="true" outlineLevel="0" collapsed="false">
      <c r="A84" s="154" t="s">
        <v>310</v>
      </c>
      <c r="B84" s="154"/>
      <c r="C84" s="154"/>
      <c r="D84" s="154"/>
      <c r="E84" s="154"/>
      <c r="F84" s="154"/>
      <c r="G84" s="154"/>
      <c r="H84" s="154"/>
      <c r="I84" s="154"/>
    </row>
    <row r="85" customFormat="false" ht="30.75" hidden="false" customHeight="true" outlineLevel="0" collapsed="false">
      <c r="A85" s="154" t="s">
        <v>311</v>
      </c>
      <c r="B85" s="154"/>
      <c r="C85" s="154"/>
      <c r="D85" s="154"/>
      <c r="E85" s="154"/>
      <c r="F85" s="154"/>
      <c r="G85" s="154"/>
      <c r="H85" s="154"/>
      <c r="I85" s="154"/>
    </row>
    <row r="86" customFormat="false" ht="30.75" hidden="false" customHeight="true" outlineLevel="0" collapsed="false">
      <c r="A86" s="154" t="s">
        <v>312</v>
      </c>
      <c r="B86" s="154"/>
      <c r="C86" s="154"/>
      <c r="D86" s="154"/>
      <c r="E86" s="154"/>
      <c r="F86" s="154"/>
      <c r="G86" s="154"/>
      <c r="H86" s="154"/>
      <c r="I86" s="154"/>
    </row>
  </sheetData>
  <mergeCells count="16">
    <mergeCell ref="A3:A4"/>
    <mergeCell ref="B3:B4"/>
    <mergeCell ref="C3:C4"/>
    <mergeCell ref="D3:D4"/>
    <mergeCell ref="E3:G3"/>
    <mergeCell ref="H3:H4"/>
    <mergeCell ref="I3:I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.75" hidden="false" customHeight="true" outlineLevel="0" collapsed="false">
      <c r="A1" s="156" t="s">
        <v>31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30" hidden="false" customHeight="false" outlineLevel="0" collapsed="false">
      <c r="A2" s="157"/>
      <c r="B2" s="157" t="s">
        <v>314</v>
      </c>
      <c r="C2" s="157" t="n">
        <v>1</v>
      </c>
      <c r="D2" s="157" t="n">
        <v>2</v>
      </c>
      <c r="E2" s="157" t="n">
        <v>3</v>
      </c>
      <c r="F2" s="157" t="n">
        <v>4</v>
      </c>
      <c r="G2" s="157" t="n">
        <v>5</v>
      </c>
      <c r="H2" s="157" t="n">
        <v>6</v>
      </c>
      <c r="I2" s="157" t="n">
        <v>7</v>
      </c>
      <c r="J2" s="157" t="n">
        <v>8</v>
      </c>
      <c r="K2" s="157" t="n">
        <v>9</v>
      </c>
      <c r="L2" s="157" t="n">
        <v>10</v>
      </c>
      <c r="M2" s="157" t="s">
        <v>315</v>
      </c>
      <c r="N2" s="157" t="s">
        <v>316</v>
      </c>
    </row>
    <row r="3" customFormat="false" ht="15" hidden="false" customHeight="false" outlineLevel="0" collapsed="false">
      <c r="A3" s="158" t="s">
        <v>317</v>
      </c>
      <c r="B3" s="77" t="s">
        <v>318</v>
      </c>
      <c r="C3" s="77" t="n">
        <v>193</v>
      </c>
      <c r="D3" s="77" t="n">
        <v>443</v>
      </c>
      <c r="E3" s="77" t="n">
        <v>315</v>
      </c>
      <c r="F3" s="77" t="n">
        <v>282</v>
      </c>
      <c r="G3" s="77" t="n">
        <v>282</v>
      </c>
      <c r="H3" s="77" t="n">
        <v>195</v>
      </c>
      <c r="I3" s="77" t="n">
        <v>410</v>
      </c>
      <c r="J3" s="77" t="n">
        <v>280</v>
      </c>
      <c r="K3" s="77" t="n">
        <v>220</v>
      </c>
      <c r="L3" s="77" t="n">
        <v>270</v>
      </c>
      <c r="M3" s="77" t="n">
        <f aca="false">C3+D3+E3+F3+G3+G4+H3+I3+I4+J3+K3+L3</f>
        <v>2930</v>
      </c>
      <c r="N3" s="159" t="n">
        <v>2930</v>
      </c>
    </row>
    <row r="4" customFormat="false" ht="13.5" hidden="false" customHeight="true" outlineLevel="0" collapsed="false">
      <c r="A4" s="158" t="s">
        <v>319</v>
      </c>
      <c r="B4" s="77" t="s">
        <v>318</v>
      </c>
      <c r="C4" s="77"/>
      <c r="D4" s="77"/>
      <c r="E4" s="77"/>
      <c r="F4" s="77"/>
      <c r="G4" s="77" t="n">
        <v>20</v>
      </c>
      <c r="H4" s="77"/>
      <c r="I4" s="77" t="n">
        <v>20</v>
      </c>
      <c r="J4" s="77"/>
      <c r="K4" s="77"/>
      <c r="L4" s="77"/>
      <c r="M4" s="77" t="n">
        <f aca="false">SUM(C4:L4)</f>
        <v>40</v>
      </c>
      <c r="N4" s="159"/>
    </row>
    <row r="5" customFormat="false" ht="15" hidden="false" customHeight="false" outlineLevel="0" collapsed="false">
      <c r="A5" s="158" t="s">
        <v>320</v>
      </c>
      <c r="B5" s="77" t="s">
        <v>321</v>
      </c>
      <c r="C5" s="77"/>
      <c r="D5" s="77" t="n">
        <v>68</v>
      </c>
      <c r="E5" s="77"/>
      <c r="F5" s="77"/>
      <c r="G5" s="77" t="n">
        <v>70</v>
      </c>
      <c r="H5" s="77"/>
      <c r="I5" s="77" t="n">
        <v>72</v>
      </c>
      <c r="J5" s="77"/>
      <c r="K5" s="77" t="n">
        <v>20</v>
      </c>
      <c r="L5" s="77"/>
      <c r="M5" s="77" t="n">
        <f aca="false">C5+D5+E5+F5+G5+H5+I5+J5+K5+L5</f>
        <v>230</v>
      </c>
      <c r="N5" s="77" t="n">
        <v>230</v>
      </c>
    </row>
    <row r="6" customFormat="false" ht="15" hidden="false" customHeight="false" outlineLevel="0" collapsed="false">
      <c r="A6" s="158" t="s">
        <v>322</v>
      </c>
      <c r="B6" s="77" t="s">
        <v>321</v>
      </c>
      <c r="C6" s="77" t="n">
        <v>6</v>
      </c>
      <c r="D6" s="77" t="n">
        <v>10</v>
      </c>
      <c r="E6" s="160" t="n">
        <v>6</v>
      </c>
      <c r="F6" s="160"/>
      <c r="G6" s="160" t="n">
        <v>4</v>
      </c>
      <c r="H6" s="160" t="n">
        <v>6</v>
      </c>
      <c r="I6" s="160" t="n">
        <v>19</v>
      </c>
      <c r="J6" s="160" t="n">
        <v>19</v>
      </c>
      <c r="K6" s="160"/>
      <c r="L6" s="160"/>
      <c r="M6" s="160" t="n">
        <f aca="false">C6+D6+E6+F6+G6+H6+I6+J6+K6+L6</f>
        <v>70</v>
      </c>
      <c r="N6" s="77" t="n">
        <v>70</v>
      </c>
    </row>
    <row r="7" customFormat="false" ht="15" hidden="false" customHeight="false" outlineLevel="0" collapsed="false">
      <c r="A7" s="158" t="s">
        <v>323</v>
      </c>
      <c r="B7" s="77" t="s">
        <v>321</v>
      </c>
      <c r="C7" s="77" t="n">
        <v>12</v>
      </c>
      <c r="D7" s="77"/>
      <c r="E7" s="160"/>
      <c r="F7" s="160"/>
      <c r="G7" s="160"/>
      <c r="H7" s="160" t="n">
        <v>12</v>
      </c>
      <c r="I7" s="160"/>
      <c r="J7" s="160" t="n">
        <v>6</v>
      </c>
      <c r="K7" s="160"/>
      <c r="L7" s="160"/>
      <c r="M7" s="160" t="n">
        <f aca="false">C7+D7+E7+F7+G7+H7+I7+J7+K7+L7</f>
        <v>30</v>
      </c>
      <c r="N7" s="77" t="n">
        <v>30</v>
      </c>
    </row>
    <row r="8" customFormat="false" ht="15" hidden="false" customHeight="false" outlineLevel="0" collapsed="false">
      <c r="A8" s="158" t="s">
        <v>324</v>
      </c>
      <c r="B8" s="77" t="s">
        <v>321</v>
      </c>
      <c r="C8" s="77" t="n">
        <v>85</v>
      </c>
      <c r="D8" s="77" t="n">
        <v>35</v>
      </c>
      <c r="E8" s="160" t="n">
        <v>85</v>
      </c>
      <c r="F8" s="160"/>
      <c r="G8" s="160"/>
      <c r="H8" s="160" t="n">
        <v>85</v>
      </c>
      <c r="I8" s="160" t="n">
        <v>85</v>
      </c>
      <c r="J8" s="160" t="n">
        <v>95</v>
      </c>
      <c r="K8" s="160" t="n">
        <v>60</v>
      </c>
      <c r="L8" s="160"/>
      <c r="M8" s="160" t="n">
        <f aca="false">C8+D8+E8+F8+G8+H8+I8+J8+K8+L8</f>
        <v>530</v>
      </c>
      <c r="N8" s="77" t="n">
        <v>530</v>
      </c>
    </row>
    <row r="9" customFormat="false" ht="15" hidden="false" customHeight="false" outlineLevel="0" collapsed="false">
      <c r="A9" s="158" t="s">
        <v>325</v>
      </c>
      <c r="B9" s="77" t="s">
        <v>321</v>
      </c>
      <c r="C9" s="77"/>
      <c r="D9" s="77"/>
      <c r="E9" s="160"/>
      <c r="F9" s="160" t="n">
        <v>25</v>
      </c>
      <c r="G9" s="160" t="n">
        <v>85</v>
      </c>
      <c r="H9" s="160"/>
      <c r="I9" s="160"/>
      <c r="J9" s="160"/>
      <c r="K9" s="160"/>
      <c r="L9" s="160" t="n">
        <v>60</v>
      </c>
      <c r="M9" s="160" t="n">
        <f aca="false">C9+D9+E9+F9+G9+H9+I9+J9+K9+L9</f>
        <v>170</v>
      </c>
      <c r="N9" s="77" t="n">
        <v>170</v>
      </c>
    </row>
    <row r="10" customFormat="false" ht="15" hidden="false" customHeight="false" outlineLevel="0" collapsed="false">
      <c r="A10" s="158" t="s">
        <v>326</v>
      </c>
      <c r="B10" s="77" t="s">
        <v>321</v>
      </c>
      <c r="C10" s="77"/>
      <c r="D10" s="77" t="n">
        <v>104</v>
      </c>
      <c r="E10" s="160"/>
      <c r="F10" s="160" t="n">
        <v>103</v>
      </c>
      <c r="G10" s="160"/>
      <c r="H10" s="160"/>
      <c r="I10" s="160"/>
      <c r="J10" s="160"/>
      <c r="K10" s="160" t="n">
        <v>103</v>
      </c>
      <c r="L10" s="160"/>
      <c r="M10" s="160" t="n">
        <f aca="false">C10+D10+E10+F10+G10+H10+I10+J10+K10+L10</f>
        <v>310</v>
      </c>
      <c r="N10" s="77" t="n">
        <v>310</v>
      </c>
    </row>
    <row r="11" s="161" customFormat="true" ht="15" hidden="false" customHeight="false" outlineLevel="0" collapsed="false">
      <c r="A11" s="158" t="s">
        <v>327</v>
      </c>
      <c r="B11" s="77" t="s">
        <v>321</v>
      </c>
      <c r="C11" s="77" t="n">
        <v>41</v>
      </c>
      <c r="D11" s="77" t="n">
        <v>6.5</v>
      </c>
      <c r="E11" s="160" t="n">
        <v>97</v>
      </c>
      <c r="F11" s="160" t="n">
        <v>8</v>
      </c>
      <c r="G11" s="160" t="n">
        <v>14.5</v>
      </c>
      <c r="H11" s="160" t="n">
        <v>5</v>
      </c>
      <c r="I11" s="160" t="n">
        <v>17</v>
      </c>
      <c r="J11" s="160"/>
      <c r="K11" s="160" t="n">
        <v>101</v>
      </c>
      <c r="L11" s="160" t="n">
        <v>48</v>
      </c>
      <c r="M11" s="160" t="n">
        <f aca="false">C11+D11+E11+F11+G11+H11+I11+J11+K11+L11</f>
        <v>338</v>
      </c>
      <c r="N11" s="77" t="n">
        <v>338</v>
      </c>
    </row>
    <row r="12" s="161" customFormat="true" ht="15" hidden="false" customHeight="false" outlineLevel="0" collapsed="false">
      <c r="A12" s="158" t="s">
        <v>328</v>
      </c>
      <c r="B12" s="160" t="s">
        <v>321</v>
      </c>
      <c r="C12" s="160" t="n">
        <v>58</v>
      </c>
      <c r="D12" s="160" t="n">
        <v>171</v>
      </c>
      <c r="E12" s="160" t="n">
        <v>205</v>
      </c>
      <c r="F12" s="160" t="n">
        <v>58</v>
      </c>
      <c r="G12" s="160" t="n">
        <v>121</v>
      </c>
      <c r="H12" s="160" t="n">
        <v>58</v>
      </c>
      <c r="I12" s="160" t="n">
        <v>58</v>
      </c>
      <c r="J12" s="160" t="n">
        <v>207</v>
      </c>
      <c r="K12" s="160" t="n">
        <v>208</v>
      </c>
      <c r="L12" s="160" t="n">
        <v>56</v>
      </c>
      <c r="M12" s="160" t="n">
        <f aca="false">C12+D12+E12+F12+G12+H12+I12+J12+K12+L12</f>
        <v>1200</v>
      </c>
      <c r="N12" s="160" t="n">
        <v>1200</v>
      </c>
    </row>
    <row r="13" s="161" customFormat="true" ht="15" hidden="false" customHeight="false" outlineLevel="0" collapsed="false">
      <c r="A13" s="158" t="s">
        <v>329</v>
      </c>
      <c r="B13" s="77" t="s">
        <v>321</v>
      </c>
      <c r="C13" s="77" t="n">
        <v>126</v>
      </c>
      <c r="D13" s="77" t="n">
        <v>116</v>
      </c>
      <c r="E13" s="160" t="n">
        <v>184</v>
      </c>
      <c r="F13" s="160" t="n">
        <v>121</v>
      </c>
      <c r="G13" s="160" t="n">
        <v>159</v>
      </c>
      <c r="H13" s="160" t="n">
        <v>243</v>
      </c>
      <c r="I13" s="160" t="n">
        <v>241</v>
      </c>
      <c r="J13" s="160" t="n">
        <v>129</v>
      </c>
      <c r="K13" s="160" t="n">
        <v>127</v>
      </c>
      <c r="L13" s="160" t="n">
        <v>174</v>
      </c>
      <c r="M13" s="160" t="n">
        <f aca="false">C13+D13+E13+F13+G13+H13+I13+J13+K13+L13</f>
        <v>1620</v>
      </c>
      <c r="N13" s="77" t="n">
        <v>1620</v>
      </c>
    </row>
    <row r="14" s="161" customFormat="true" ht="15" hidden="false" customHeight="false" outlineLevel="0" collapsed="false">
      <c r="A14" s="158" t="s">
        <v>330</v>
      </c>
      <c r="B14" s="77" t="s">
        <v>321</v>
      </c>
      <c r="C14" s="77" t="n">
        <v>90</v>
      </c>
      <c r="D14" s="77" t="n">
        <v>95</v>
      </c>
      <c r="E14" s="160" t="n">
        <v>40</v>
      </c>
      <c r="F14" s="160" t="n">
        <v>132</v>
      </c>
      <c r="G14" s="160" t="n">
        <v>64</v>
      </c>
      <c r="H14" s="160" t="n">
        <v>101</v>
      </c>
      <c r="I14" s="160" t="n">
        <v>64</v>
      </c>
      <c r="J14" s="160" t="n">
        <v>95</v>
      </c>
      <c r="K14" s="160" t="n">
        <v>34</v>
      </c>
      <c r="L14" s="160" t="n">
        <v>95</v>
      </c>
      <c r="M14" s="160" t="n">
        <f aca="false">C14+D14+E14+F14+G14+H14+I14+J14+K14+L14</f>
        <v>810</v>
      </c>
      <c r="N14" s="77" t="n">
        <v>810</v>
      </c>
    </row>
    <row r="15" customFormat="false" ht="15" hidden="false" customHeight="false" outlineLevel="0" collapsed="false">
      <c r="A15" s="158" t="s">
        <v>331</v>
      </c>
      <c r="B15" s="77" t="s">
        <v>321</v>
      </c>
      <c r="C15" s="77" t="n">
        <v>12</v>
      </c>
      <c r="D15" s="77"/>
      <c r="E15" s="160"/>
      <c r="F15" s="160" t="n">
        <v>12</v>
      </c>
      <c r="G15" s="160"/>
      <c r="H15" s="160" t="n">
        <v>12</v>
      </c>
      <c r="I15" s="160" t="n">
        <v>10</v>
      </c>
      <c r="J15" s="160" t="n">
        <v>12</v>
      </c>
      <c r="K15" s="160"/>
      <c r="L15" s="160" t="n">
        <v>12</v>
      </c>
      <c r="M15" s="160" t="n">
        <f aca="false">SUM(C15:L15)</f>
        <v>70</v>
      </c>
      <c r="N15" s="77" t="n">
        <v>70</v>
      </c>
    </row>
    <row r="16" s="161" customFormat="true" ht="15" hidden="false" customHeight="false" outlineLevel="0" collapsed="false">
      <c r="A16" s="158" t="s">
        <v>332</v>
      </c>
      <c r="B16" s="77" t="s">
        <v>318</v>
      </c>
      <c r="C16" s="77" t="n">
        <v>120</v>
      </c>
      <c r="D16" s="77"/>
      <c r="E16" s="160" t="n">
        <v>110</v>
      </c>
      <c r="F16" s="160"/>
      <c r="G16" s="160" t="n">
        <v>110</v>
      </c>
      <c r="H16" s="160"/>
      <c r="I16" s="160" t="n">
        <v>110</v>
      </c>
      <c r="J16" s="160" t="n">
        <v>180</v>
      </c>
      <c r="K16" s="160" t="n">
        <v>120</v>
      </c>
      <c r="L16" s="160"/>
      <c r="M16" s="160" t="n">
        <f aca="false">C16+E16+G16+I16+J16+K16+L16</f>
        <v>750</v>
      </c>
      <c r="N16" s="77" t="n">
        <v>750</v>
      </c>
    </row>
    <row r="17" s="161" customFormat="true" ht="15" hidden="false" customHeight="false" outlineLevel="0" collapsed="false">
      <c r="A17" s="158" t="s">
        <v>333</v>
      </c>
      <c r="B17" s="77" t="s">
        <v>321</v>
      </c>
      <c r="C17" s="77" t="n">
        <v>40</v>
      </c>
      <c r="D17" s="77" t="n">
        <v>40</v>
      </c>
      <c r="E17" s="160" t="n">
        <v>54</v>
      </c>
      <c r="F17" s="160" t="n">
        <v>55</v>
      </c>
      <c r="G17" s="160" t="n">
        <v>42</v>
      </c>
      <c r="H17" s="160" t="n">
        <v>40</v>
      </c>
      <c r="I17" s="160" t="n">
        <v>40</v>
      </c>
      <c r="J17" s="160" t="n">
        <v>54</v>
      </c>
      <c r="K17" s="160" t="n">
        <v>45</v>
      </c>
      <c r="L17" s="160" t="n">
        <v>40</v>
      </c>
      <c r="M17" s="160" t="n">
        <f aca="false">C17+D17+E17+F17+G17+H17+I17+J17+K17+L17</f>
        <v>450</v>
      </c>
      <c r="N17" s="77" t="n">
        <v>450</v>
      </c>
    </row>
    <row r="18" customFormat="false" ht="15" hidden="false" customHeight="false" outlineLevel="0" collapsed="false">
      <c r="A18" s="158" t="s">
        <v>76</v>
      </c>
      <c r="B18" s="77" t="s">
        <v>321</v>
      </c>
      <c r="C18" s="77" t="n">
        <v>28</v>
      </c>
      <c r="D18" s="77" t="n">
        <v>28</v>
      </c>
      <c r="E18" s="160" t="n">
        <v>28</v>
      </c>
      <c r="F18" s="160" t="n">
        <v>28</v>
      </c>
      <c r="G18" s="160" t="n">
        <v>28</v>
      </c>
      <c r="H18" s="160" t="n">
        <v>28</v>
      </c>
      <c r="I18" s="160" t="n">
        <v>28</v>
      </c>
      <c r="J18" s="160" t="n">
        <v>28</v>
      </c>
      <c r="K18" s="160" t="n">
        <v>28</v>
      </c>
      <c r="L18" s="160" t="n">
        <v>48</v>
      </c>
      <c r="M18" s="160" t="n">
        <f aca="false">C18+D18+E18+F18+G18+H18+I18+J18+K18+L18</f>
        <v>300</v>
      </c>
      <c r="N18" s="77" t="n">
        <v>300</v>
      </c>
    </row>
    <row r="19" s="161" customFormat="true" ht="15" hidden="false" customHeight="false" outlineLevel="0" collapsed="false">
      <c r="A19" s="158" t="s">
        <v>334</v>
      </c>
      <c r="B19" s="77" t="s">
        <v>321</v>
      </c>
      <c r="C19" s="77" t="n">
        <v>27</v>
      </c>
      <c r="D19" s="77" t="n">
        <v>15</v>
      </c>
      <c r="E19" s="160" t="n">
        <v>15</v>
      </c>
      <c r="F19" s="160" t="n">
        <v>55</v>
      </c>
      <c r="G19" s="160"/>
      <c r="H19" s="160" t="n">
        <v>23</v>
      </c>
      <c r="I19" s="160" t="n">
        <v>21</v>
      </c>
      <c r="J19" s="160" t="n">
        <v>42</v>
      </c>
      <c r="K19" s="160" t="n">
        <v>6</v>
      </c>
      <c r="L19" s="160" t="n">
        <v>26</v>
      </c>
      <c r="M19" s="160" t="n">
        <f aca="false">C19+D19+E19+F19+G19+H19+I19+J19+K19+L19</f>
        <v>230</v>
      </c>
      <c r="N19" s="77" t="n">
        <v>230</v>
      </c>
    </row>
    <row r="20" customFormat="false" ht="15" hidden="false" customHeight="false" outlineLevel="0" collapsed="false">
      <c r="A20" s="158" t="s">
        <v>335</v>
      </c>
      <c r="B20" s="77" t="s">
        <v>321</v>
      </c>
      <c r="C20" s="77" t="n">
        <v>22</v>
      </c>
      <c r="D20" s="77"/>
      <c r="E20" s="160"/>
      <c r="F20" s="160"/>
      <c r="G20" s="160" t="n">
        <v>8</v>
      </c>
      <c r="H20" s="160" t="n">
        <v>19</v>
      </c>
      <c r="I20" s="160"/>
      <c r="J20" s="160"/>
      <c r="K20" s="160"/>
      <c r="L20" s="160" t="n">
        <v>11</v>
      </c>
      <c r="M20" s="160" t="n">
        <f aca="false">C20+D20+E20+F20+G20+H20+I20+J20+K20+L20</f>
        <v>60</v>
      </c>
      <c r="N20" s="77" t="n">
        <v>60</v>
      </c>
    </row>
    <row r="21" s="161" customFormat="true" ht="15" hidden="false" customHeight="false" outlineLevel="0" collapsed="false">
      <c r="A21" s="158" t="s">
        <v>336</v>
      </c>
      <c r="B21" s="77" t="s">
        <v>321</v>
      </c>
      <c r="C21" s="77" t="n">
        <v>33</v>
      </c>
      <c r="D21" s="77" t="n">
        <v>19</v>
      </c>
      <c r="E21" s="160"/>
      <c r="F21" s="160" t="n">
        <v>31</v>
      </c>
      <c r="G21" s="160" t="n">
        <v>10</v>
      </c>
      <c r="H21" s="160" t="n">
        <v>34</v>
      </c>
      <c r="I21" s="160" t="n">
        <v>17</v>
      </c>
      <c r="J21" s="160" t="n">
        <v>4</v>
      </c>
      <c r="K21" s="160" t="n">
        <v>32</v>
      </c>
      <c r="L21" s="160" t="n">
        <v>10</v>
      </c>
      <c r="M21" s="160" t="n">
        <f aca="false">C21+D21+E21+F21+G21+H21+I21+J21+K21+L21</f>
        <v>190</v>
      </c>
      <c r="N21" s="77" t="n">
        <v>190</v>
      </c>
    </row>
    <row r="22" s="161" customFormat="true" ht="15" hidden="false" customHeight="false" outlineLevel="0" collapsed="false">
      <c r="A22" s="158" t="s">
        <v>337</v>
      </c>
      <c r="B22" s="77" t="s">
        <v>321</v>
      </c>
      <c r="C22" s="77" t="n">
        <v>15.5</v>
      </c>
      <c r="D22" s="77" t="n">
        <v>14.5</v>
      </c>
      <c r="E22" s="160" t="n">
        <v>15</v>
      </c>
      <c r="F22" s="160" t="n">
        <v>14</v>
      </c>
      <c r="G22" s="160" t="n">
        <v>11.5</v>
      </c>
      <c r="H22" s="160" t="n">
        <v>15.5</v>
      </c>
      <c r="I22" s="160" t="n">
        <v>13</v>
      </c>
      <c r="J22" s="160" t="n">
        <v>13</v>
      </c>
      <c r="K22" s="160" t="n">
        <v>16</v>
      </c>
      <c r="L22" s="160" t="n">
        <v>12</v>
      </c>
      <c r="M22" s="160" t="n">
        <f aca="false">C22+D22+E22+F22+G22+H22+I22+J22+K22+L22</f>
        <v>140</v>
      </c>
      <c r="N22" s="77" t="n">
        <v>140</v>
      </c>
    </row>
    <row r="23" s="161" customFormat="true" ht="15" hidden="false" customHeight="false" outlineLevel="0" collapsed="false">
      <c r="A23" s="158" t="s">
        <v>338</v>
      </c>
      <c r="B23" s="77" t="s">
        <v>321</v>
      </c>
      <c r="C23" s="77" t="n">
        <v>7</v>
      </c>
      <c r="D23" s="77" t="n">
        <v>7</v>
      </c>
      <c r="E23" s="160" t="n">
        <v>7</v>
      </c>
      <c r="F23" s="160" t="n">
        <v>7</v>
      </c>
      <c r="G23" s="160" t="n">
        <v>6</v>
      </c>
      <c r="H23" s="160" t="n">
        <v>8.5</v>
      </c>
      <c r="I23" s="160" t="n">
        <v>6</v>
      </c>
      <c r="J23" s="160" t="n">
        <v>7</v>
      </c>
      <c r="K23" s="160" t="n">
        <v>7</v>
      </c>
      <c r="L23" s="160" t="n">
        <v>7.5</v>
      </c>
      <c r="M23" s="160" t="n">
        <f aca="false">C23+D23+E23+F23+G23+H23+I23+J23+K23+L23</f>
        <v>70</v>
      </c>
      <c r="N23" s="77" t="n">
        <v>70</v>
      </c>
    </row>
    <row r="24" s="161" customFormat="true" ht="15" hidden="false" customHeight="false" outlineLevel="0" collapsed="false">
      <c r="A24" s="158" t="s">
        <v>339</v>
      </c>
      <c r="B24" s="77" t="s">
        <v>321</v>
      </c>
      <c r="C24" s="77" t="n">
        <v>17</v>
      </c>
      <c r="D24" s="77" t="n">
        <v>17</v>
      </c>
      <c r="E24" s="160" t="n">
        <v>20</v>
      </c>
      <c r="F24" s="160" t="n">
        <v>24.5</v>
      </c>
      <c r="G24" s="160" t="n">
        <v>20</v>
      </c>
      <c r="H24" s="160" t="n">
        <v>17</v>
      </c>
      <c r="I24" s="160" t="n">
        <v>17</v>
      </c>
      <c r="J24" s="160" t="n">
        <v>14</v>
      </c>
      <c r="K24" s="160" t="n">
        <v>21.5</v>
      </c>
      <c r="L24" s="160" t="n">
        <v>20</v>
      </c>
      <c r="M24" s="160" t="n">
        <f aca="false">C24+D24+E24+F24+G24+H24+I24+J24+K24+L24</f>
        <v>188</v>
      </c>
      <c r="N24" s="77" t="n">
        <v>188</v>
      </c>
    </row>
    <row r="25" customFormat="false" ht="15" hidden="false" customHeight="false" outlineLevel="0" collapsed="false">
      <c r="A25" s="158" t="s">
        <v>340</v>
      </c>
      <c r="B25" s="77" t="s">
        <v>321</v>
      </c>
      <c r="C25" s="77"/>
      <c r="D25" s="77"/>
      <c r="E25" s="160" t="n">
        <v>20</v>
      </c>
      <c r="F25" s="160"/>
      <c r="G25" s="160" t="n">
        <v>50</v>
      </c>
      <c r="H25" s="160"/>
      <c r="I25" s="160"/>
      <c r="J25" s="160"/>
      <c r="K25" s="160"/>
      <c r="L25" s="160" t="n">
        <v>20</v>
      </c>
      <c r="M25" s="160" t="n">
        <f aca="false">SUM(C25:L25)</f>
        <v>90</v>
      </c>
      <c r="N25" s="77" t="n">
        <v>90</v>
      </c>
    </row>
    <row r="26" customFormat="false" ht="15" hidden="false" customHeight="false" outlineLevel="0" collapsed="false">
      <c r="A26" s="158" t="s">
        <v>341</v>
      </c>
      <c r="B26" s="77" t="s">
        <v>321</v>
      </c>
      <c r="C26" s="77" t="n">
        <v>0.6</v>
      </c>
      <c r="D26" s="77"/>
      <c r="E26" s="160" t="n">
        <v>0.6</v>
      </c>
      <c r="F26" s="160" t="n">
        <v>0.6</v>
      </c>
      <c r="G26" s="160" t="n">
        <v>0.5</v>
      </c>
      <c r="H26" s="160" t="n">
        <v>0.6</v>
      </c>
      <c r="I26" s="160"/>
      <c r="J26" s="160"/>
      <c r="K26" s="160" t="n">
        <v>0.6</v>
      </c>
      <c r="L26" s="160" t="n">
        <v>0.5</v>
      </c>
      <c r="M26" s="160" t="n">
        <f aca="false">C26+D26+E26+F26+G26+H26+I26+J26+K26+L26</f>
        <v>4</v>
      </c>
      <c r="N26" s="77" t="n">
        <v>4</v>
      </c>
    </row>
    <row r="27" customFormat="false" ht="15" hidden="false" customHeight="false" outlineLevel="0" collapsed="false">
      <c r="A27" s="158" t="s">
        <v>342</v>
      </c>
      <c r="B27" s="77" t="s">
        <v>321</v>
      </c>
      <c r="C27" s="77"/>
      <c r="D27" s="77" t="n">
        <v>1</v>
      </c>
      <c r="E27" s="160"/>
      <c r="F27" s="160"/>
      <c r="G27" s="160" t="n">
        <v>1</v>
      </c>
      <c r="H27" s="160"/>
      <c r="I27" s="160"/>
      <c r="J27" s="160" t="n">
        <v>1</v>
      </c>
      <c r="K27" s="160"/>
      <c r="L27" s="160" t="n">
        <v>1</v>
      </c>
      <c r="M27" s="160" t="n">
        <f aca="false">C27+D27+E27+F27+G27+H27+I27+J27+K27+L27</f>
        <v>4</v>
      </c>
      <c r="N27" s="77" t="n">
        <v>4</v>
      </c>
    </row>
    <row r="28" customFormat="false" ht="15" hidden="false" customHeight="false" outlineLevel="0" collapsed="false">
      <c r="A28" s="158" t="s">
        <v>343</v>
      </c>
      <c r="B28" s="77" t="s">
        <v>321</v>
      </c>
      <c r="C28" s="77"/>
      <c r="D28" s="77"/>
      <c r="E28" s="160" t="n">
        <v>2</v>
      </c>
      <c r="F28" s="160" t="n">
        <v>2</v>
      </c>
      <c r="G28" s="160"/>
      <c r="H28" s="160"/>
      <c r="I28" s="160" t="n">
        <v>2</v>
      </c>
      <c r="J28" s="160"/>
      <c r="K28" s="160" t="n">
        <v>2</v>
      </c>
      <c r="L28" s="160"/>
      <c r="M28" s="160" t="n">
        <f aca="false">C28+D28+E28+F28+G28+H28+I28+J28+K28+L28</f>
        <v>8</v>
      </c>
      <c r="N28" s="77" t="n">
        <v>8</v>
      </c>
    </row>
    <row r="29" customFormat="false" ht="15" hidden="false" customHeight="false" outlineLevel="0" collapsed="false">
      <c r="A29" s="158" t="s">
        <v>344</v>
      </c>
      <c r="B29" s="77" t="s">
        <v>321</v>
      </c>
      <c r="C29" s="77" t="n">
        <v>0.7</v>
      </c>
      <c r="D29" s="77"/>
      <c r="E29" s="160"/>
      <c r="F29" s="160" t="n">
        <v>0.8</v>
      </c>
      <c r="G29" s="160"/>
      <c r="H29" s="160" t="n">
        <v>0.7</v>
      </c>
      <c r="I29" s="160"/>
      <c r="J29" s="160"/>
      <c r="K29" s="160" t="n">
        <v>0.8</v>
      </c>
      <c r="L29" s="160"/>
      <c r="M29" s="160" t="n">
        <f aca="false">F29+G29+H29+I29+K29+C29</f>
        <v>3</v>
      </c>
      <c r="N29" s="77" t="n">
        <v>3</v>
      </c>
    </row>
    <row r="30" customFormat="false" ht="15" hidden="false" customHeight="false" outlineLevel="0" collapsed="false">
      <c r="A30" s="158" t="s">
        <v>345</v>
      </c>
      <c r="B30" s="77" t="s">
        <v>321</v>
      </c>
      <c r="C30" s="77"/>
      <c r="D30" s="77"/>
      <c r="E30" s="160"/>
      <c r="F30" s="160"/>
      <c r="G30" s="160" t="n">
        <v>7.5</v>
      </c>
      <c r="H30" s="160"/>
      <c r="I30" s="160"/>
      <c r="J30" s="162"/>
      <c r="K30" s="160"/>
      <c r="L30" s="160" t="n">
        <v>7.5</v>
      </c>
      <c r="M30" s="160" t="n">
        <f aca="false">SUM(C30:L30)</f>
        <v>15</v>
      </c>
      <c r="N30" s="77" t="n">
        <v>15</v>
      </c>
    </row>
    <row r="31" customFormat="false" ht="15" hidden="false" customHeight="false" outlineLevel="0" collapsed="false">
      <c r="A31" s="158" t="s">
        <v>346</v>
      </c>
      <c r="B31" s="77" t="s">
        <v>321</v>
      </c>
      <c r="C31" s="77" t="n">
        <v>2.3</v>
      </c>
      <c r="D31" s="77" t="n">
        <v>2.3</v>
      </c>
      <c r="E31" s="160" t="n">
        <v>2.3</v>
      </c>
      <c r="F31" s="160" t="n">
        <v>2.3</v>
      </c>
      <c r="G31" s="160" t="n">
        <v>2.3</v>
      </c>
      <c r="H31" s="160" t="n">
        <v>2.3</v>
      </c>
      <c r="I31" s="160" t="n">
        <v>2.3</v>
      </c>
      <c r="J31" s="160" t="n">
        <v>2.3</v>
      </c>
      <c r="K31" s="160" t="n">
        <v>2.3</v>
      </c>
      <c r="L31" s="160" t="n">
        <v>2.3</v>
      </c>
      <c r="M31" s="160" t="n">
        <f aca="false">C31+D31+E31+F31+G31+H31+I31+J31+K31+L31</f>
        <v>23</v>
      </c>
      <c r="N31" s="77" t="n">
        <v>23</v>
      </c>
    </row>
  </sheetData>
  <mergeCells count="2">
    <mergeCell ref="A1:N1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11" min="5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63"/>
      <c r="B2" s="163" t="s">
        <v>347</v>
      </c>
      <c r="C2" s="163" t="s">
        <v>348</v>
      </c>
      <c r="D2" s="163" t="s">
        <v>349</v>
      </c>
      <c r="E2" s="163" t="s">
        <v>350</v>
      </c>
      <c r="F2" s="163" t="s">
        <v>351</v>
      </c>
      <c r="G2" s="163" t="s">
        <v>352</v>
      </c>
      <c r="H2" s="163" t="s">
        <v>353</v>
      </c>
      <c r="I2" s="163" t="s">
        <v>354</v>
      </c>
      <c r="J2" s="163" t="s">
        <v>355</v>
      </c>
      <c r="K2" s="163" t="s">
        <v>356</v>
      </c>
    </row>
    <row r="3" customFormat="false" ht="57" hidden="false" customHeight="true" outlineLevel="0" collapsed="false">
      <c r="A3" s="164" t="s">
        <v>357</v>
      </c>
      <c r="B3" s="165" t="s">
        <v>358</v>
      </c>
      <c r="C3" s="165" t="s">
        <v>92</v>
      </c>
      <c r="D3" s="165" t="s">
        <v>359</v>
      </c>
      <c r="E3" s="165" t="s">
        <v>149</v>
      </c>
      <c r="F3" s="165" t="s">
        <v>178</v>
      </c>
      <c r="G3" s="165" t="s">
        <v>360</v>
      </c>
      <c r="H3" s="165" t="s">
        <v>228</v>
      </c>
      <c r="I3" s="165" t="s">
        <v>361</v>
      </c>
      <c r="J3" s="165" t="s">
        <v>141</v>
      </c>
      <c r="K3" s="165" t="s">
        <v>283</v>
      </c>
    </row>
    <row r="4" customFormat="false" ht="33" hidden="false" customHeight="true" outlineLevel="0" collapsed="false">
      <c r="A4" s="164"/>
      <c r="B4" s="165"/>
      <c r="C4" s="165"/>
      <c r="D4" s="165"/>
      <c r="E4" s="165"/>
      <c r="F4" s="165"/>
      <c r="G4" s="165" t="s">
        <v>144</v>
      </c>
      <c r="H4" s="165"/>
      <c r="I4" s="165"/>
      <c r="J4" s="165" t="s">
        <v>107</v>
      </c>
      <c r="K4" s="165"/>
    </row>
    <row r="5" customFormat="false" ht="45.75" hidden="false" customHeight="true" outlineLevel="0" collapsed="false">
      <c r="A5" s="164"/>
      <c r="B5" s="165" t="s">
        <v>362</v>
      </c>
      <c r="C5" s="165" t="s">
        <v>23</v>
      </c>
      <c r="D5" s="165" t="s">
        <v>23</v>
      </c>
      <c r="E5" s="165" t="s">
        <v>23</v>
      </c>
      <c r="F5" s="165" t="s">
        <v>23</v>
      </c>
      <c r="G5" s="165" t="s">
        <v>363</v>
      </c>
      <c r="H5" s="165" t="s">
        <v>23</v>
      </c>
      <c r="I5" s="165" t="s">
        <v>23</v>
      </c>
      <c r="J5" s="165" t="s">
        <v>23</v>
      </c>
      <c r="K5" s="165" t="s">
        <v>364</v>
      </c>
    </row>
    <row r="6" customFormat="false" ht="24" hidden="false" customHeight="true" outlineLevel="0" collapsed="false">
      <c r="A6" s="164"/>
      <c r="B6" s="165" t="s">
        <v>28</v>
      </c>
      <c r="C6" s="165"/>
      <c r="D6" s="165" t="s">
        <v>198</v>
      </c>
      <c r="E6" s="165"/>
      <c r="F6" s="165" t="s">
        <v>28</v>
      </c>
      <c r="G6" s="165"/>
      <c r="H6" s="165" t="s">
        <v>28</v>
      </c>
      <c r="I6" s="165"/>
      <c r="J6" s="165"/>
      <c r="K6" s="166"/>
    </row>
    <row r="7" customFormat="false" ht="44.25" hidden="false" customHeight="true" outlineLevel="0" collapsed="false">
      <c r="A7" s="164"/>
      <c r="B7" s="165" t="s">
        <v>31</v>
      </c>
      <c r="C7" s="165" t="s">
        <v>95</v>
      </c>
      <c r="D7" s="165" t="s">
        <v>124</v>
      </c>
      <c r="E7" s="165" t="s">
        <v>152</v>
      </c>
      <c r="F7" s="165" t="s">
        <v>95</v>
      </c>
      <c r="G7" s="165" t="s">
        <v>31</v>
      </c>
      <c r="H7" s="165" t="s">
        <v>124</v>
      </c>
      <c r="I7" s="165" t="s">
        <v>95</v>
      </c>
      <c r="J7" s="165" t="s">
        <v>152</v>
      </c>
      <c r="K7" s="165" t="s">
        <v>95</v>
      </c>
    </row>
    <row r="8" customFormat="false" ht="18" hidden="false" customHeight="true" outlineLevel="0" collapsed="false">
      <c r="A8" s="164" t="s">
        <v>365</v>
      </c>
      <c r="B8" s="165" t="s">
        <v>39</v>
      </c>
      <c r="C8" s="165" t="s">
        <v>28</v>
      </c>
      <c r="D8" s="165" t="s">
        <v>39</v>
      </c>
      <c r="E8" s="165" t="s">
        <v>28</v>
      </c>
      <c r="F8" s="165" t="s">
        <v>39</v>
      </c>
      <c r="G8" s="165" t="s">
        <v>28</v>
      </c>
      <c r="H8" s="165" t="s">
        <v>39</v>
      </c>
      <c r="I8" s="165" t="s">
        <v>28</v>
      </c>
      <c r="J8" s="165" t="s">
        <v>39</v>
      </c>
      <c r="K8" s="165" t="s">
        <v>28</v>
      </c>
    </row>
    <row r="9" customFormat="false" ht="45" hidden="false" customHeight="true" outlineLevel="0" collapsed="false">
      <c r="A9" s="164" t="s">
        <v>366</v>
      </c>
      <c r="B9" s="165" t="s">
        <v>367</v>
      </c>
      <c r="C9" s="165" t="s">
        <v>368</v>
      </c>
      <c r="D9" s="165" t="s">
        <v>128</v>
      </c>
      <c r="E9" s="165" t="s">
        <v>369</v>
      </c>
      <c r="F9" s="165" t="s">
        <v>370</v>
      </c>
      <c r="G9" s="165" t="s">
        <v>371</v>
      </c>
      <c r="H9" s="165" t="s">
        <v>372</v>
      </c>
      <c r="I9" s="165" t="s">
        <v>373</v>
      </c>
      <c r="J9" s="165" t="s">
        <v>374</v>
      </c>
      <c r="K9" s="165" t="s">
        <v>375</v>
      </c>
    </row>
    <row r="10" customFormat="false" ht="41.25" hidden="false" customHeight="true" outlineLevel="0" collapsed="false">
      <c r="A10" s="164"/>
      <c r="B10" s="165" t="s">
        <v>57</v>
      </c>
      <c r="C10" s="165" t="s">
        <v>376</v>
      </c>
      <c r="D10" s="165" t="s">
        <v>133</v>
      </c>
      <c r="E10" s="165" t="s">
        <v>159</v>
      </c>
      <c r="F10" s="165" t="s">
        <v>188</v>
      </c>
      <c r="G10" s="165" t="s">
        <v>213</v>
      </c>
      <c r="H10" s="165" t="s">
        <v>377</v>
      </c>
      <c r="I10" s="165" t="s">
        <v>378</v>
      </c>
      <c r="J10" s="165" t="s">
        <v>264</v>
      </c>
      <c r="K10" s="165" t="s">
        <v>290</v>
      </c>
    </row>
    <row r="11" customFormat="false" ht="28.5" hidden="false" customHeight="true" outlineLevel="0" collapsed="false">
      <c r="A11" s="164"/>
      <c r="B11" s="165" t="s">
        <v>62</v>
      </c>
      <c r="C11" s="165" t="s">
        <v>105</v>
      </c>
      <c r="D11" s="165"/>
      <c r="E11" s="165" t="s">
        <v>379</v>
      </c>
      <c r="F11" s="165" t="s">
        <v>192</v>
      </c>
      <c r="G11" s="165" t="s">
        <v>380</v>
      </c>
      <c r="H11" s="165"/>
      <c r="I11" s="165" t="s">
        <v>249</v>
      </c>
      <c r="J11" s="165" t="s">
        <v>267</v>
      </c>
      <c r="K11" s="165" t="s">
        <v>292</v>
      </c>
    </row>
    <row r="12" customFormat="false" ht="70.5" hidden="false" customHeight="true" outlineLevel="0" collapsed="false">
      <c r="A12" s="164"/>
      <c r="B12" s="167" t="s">
        <v>66</v>
      </c>
      <c r="C12" s="165" t="s">
        <v>107</v>
      </c>
      <c r="D12" s="167" t="s">
        <v>138</v>
      </c>
      <c r="E12" s="167" t="s">
        <v>381</v>
      </c>
      <c r="F12" s="167"/>
      <c r="G12" s="165" t="s">
        <v>292</v>
      </c>
      <c r="H12" s="165" t="s">
        <v>107</v>
      </c>
      <c r="I12" s="165" t="s">
        <v>252</v>
      </c>
      <c r="J12" s="167" t="s">
        <v>382</v>
      </c>
      <c r="K12" s="165"/>
    </row>
    <row r="13" customFormat="false" ht="26.25" hidden="false" customHeight="true" outlineLevel="0" collapsed="false">
      <c r="A13" s="164"/>
      <c r="B13" s="165" t="s">
        <v>383</v>
      </c>
      <c r="C13" s="165" t="s">
        <v>384</v>
      </c>
      <c r="D13" s="165" t="s">
        <v>383</v>
      </c>
      <c r="E13" s="165" t="s">
        <v>384</v>
      </c>
      <c r="F13" s="165" t="s">
        <v>383</v>
      </c>
      <c r="G13" s="165" t="s">
        <v>384</v>
      </c>
      <c r="H13" s="165" t="s">
        <v>383</v>
      </c>
      <c r="I13" s="165" t="s">
        <v>384</v>
      </c>
      <c r="J13" s="165" t="s">
        <v>383</v>
      </c>
      <c r="K13" s="165" t="s">
        <v>294</v>
      </c>
    </row>
    <row r="14" customFormat="false" ht="30" hidden="false" customHeight="true" outlineLevel="0" collapsed="false">
      <c r="A14" s="164"/>
      <c r="B14" s="165" t="s">
        <v>73</v>
      </c>
      <c r="C14" s="165" t="s">
        <v>73</v>
      </c>
      <c r="D14" s="165" t="s">
        <v>73</v>
      </c>
      <c r="E14" s="165" t="s">
        <v>73</v>
      </c>
      <c r="F14" s="165" t="s">
        <v>73</v>
      </c>
      <c r="G14" s="165" t="s">
        <v>73</v>
      </c>
      <c r="H14" s="165" t="s">
        <v>73</v>
      </c>
      <c r="I14" s="165" t="s">
        <v>73</v>
      </c>
      <c r="J14" s="165" t="s">
        <v>73</v>
      </c>
      <c r="K14" s="165" t="s">
        <v>73</v>
      </c>
    </row>
    <row r="15" customFormat="false" ht="17.25" hidden="false" customHeight="true" outlineLevel="0" collapsed="false">
      <c r="A15" s="164"/>
      <c r="B15" s="165" t="s">
        <v>385</v>
      </c>
      <c r="C15" s="165" t="s">
        <v>385</v>
      </c>
      <c r="D15" s="165" t="s">
        <v>385</v>
      </c>
      <c r="E15" s="165" t="s">
        <v>385</v>
      </c>
      <c r="F15" s="165" t="s">
        <v>386</v>
      </c>
      <c r="G15" s="165" t="s">
        <v>386</v>
      </c>
      <c r="H15" s="165" t="s">
        <v>385</v>
      </c>
      <c r="I15" s="165" t="s">
        <v>386</v>
      </c>
      <c r="J15" s="165" t="s">
        <v>386</v>
      </c>
      <c r="K15" s="165" t="s">
        <v>385</v>
      </c>
    </row>
    <row r="16" customFormat="false" ht="59.25" hidden="false" customHeight="true" outlineLevel="0" collapsed="false">
      <c r="A16" s="164" t="s">
        <v>387</v>
      </c>
      <c r="B16" s="165" t="s">
        <v>82</v>
      </c>
      <c r="C16" s="165" t="s">
        <v>388</v>
      </c>
      <c r="D16" s="165" t="s">
        <v>141</v>
      </c>
      <c r="E16" s="165" t="s">
        <v>169</v>
      </c>
      <c r="F16" s="165" t="s">
        <v>198</v>
      </c>
      <c r="G16" s="165" t="s">
        <v>222</v>
      </c>
      <c r="H16" s="165" t="s">
        <v>236</v>
      </c>
      <c r="I16" s="165" t="s">
        <v>254</v>
      </c>
      <c r="J16" s="165" t="s">
        <v>279</v>
      </c>
      <c r="K16" s="167" t="s">
        <v>299</v>
      </c>
    </row>
    <row r="17" customFormat="false" ht="15.75" hidden="false" customHeight="true" outlineLevel="0" collapsed="false">
      <c r="A17" s="164"/>
      <c r="B17" s="165"/>
      <c r="C17" s="165"/>
      <c r="D17" s="165" t="s">
        <v>144</v>
      </c>
      <c r="E17" s="165"/>
      <c r="F17" s="165"/>
      <c r="G17" s="165"/>
      <c r="H17" s="165"/>
      <c r="I17" s="167"/>
      <c r="J17" s="165"/>
      <c r="K17" s="165" t="s">
        <v>296</v>
      </c>
    </row>
    <row r="18" customFormat="false" ht="40.5" hidden="false" customHeight="true" outlineLevel="0" collapsed="false">
      <c r="A18" s="164"/>
      <c r="B18" s="165" t="s">
        <v>86</v>
      </c>
      <c r="C18" s="165" t="s">
        <v>119</v>
      </c>
      <c r="D18" s="165" t="s">
        <v>31</v>
      </c>
      <c r="E18" s="165" t="s">
        <v>124</v>
      </c>
      <c r="F18" s="165" t="s">
        <v>199</v>
      </c>
      <c r="G18" s="165" t="s">
        <v>86</v>
      </c>
      <c r="H18" s="165" t="s">
        <v>86</v>
      </c>
      <c r="I18" s="165" t="s">
        <v>39</v>
      </c>
      <c r="J18" s="165" t="s">
        <v>124</v>
      </c>
      <c r="K18" s="165" t="s">
        <v>152</v>
      </c>
    </row>
    <row r="19" customFormat="false" ht="29.25" hidden="false" customHeight="true" outlineLevel="0" collapsed="false">
      <c r="A19" s="164"/>
      <c r="B19" s="165"/>
      <c r="C19" s="165"/>
      <c r="D19" s="165"/>
      <c r="E19" s="165"/>
      <c r="F19" s="165"/>
      <c r="G19" s="165"/>
      <c r="H19" s="165"/>
      <c r="I19" s="165"/>
      <c r="J19" s="165"/>
      <c r="K19" s="165" t="s">
        <v>198</v>
      </c>
    </row>
    <row r="20" customFormat="false" ht="30" hidden="false" customHeight="false" outlineLevel="0" collapsed="false">
      <c r="A20" s="164"/>
      <c r="B20" s="165"/>
      <c r="C20" s="165"/>
      <c r="D20" s="165" t="s">
        <v>73</v>
      </c>
      <c r="E20" s="165"/>
      <c r="F20" s="165"/>
      <c r="G20" s="165"/>
      <c r="H20" s="165"/>
      <c r="I20" s="165" t="s">
        <v>73</v>
      </c>
      <c r="J20" s="165"/>
      <c r="K20" s="16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:I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6" t="s">
        <v>91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77"/>
      <c r="B8" s="18" t="s">
        <v>92</v>
      </c>
      <c r="C8" s="26"/>
      <c r="D8" s="20" t="s">
        <v>45</v>
      </c>
      <c r="E8" s="21" t="n">
        <v>4.2</v>
      </c>
      <c r="F8" s="21" t="n">
        <v>5.33</v>
      </c>
      <c r="G8" s="22" t="n">
        <v>19.77</v>
      </c>
      <c r="H8" s="22" t="n">
        <v>141.7</v>
      </c>
      <c r="I8" s="23" t="s">
        <v>93</v>
      </c>
    </row>
    <row r="9" customFormat="false" ht="15" hidden="false" customHeight="true" outlineLevel="0" collapsed="false">
      <c r="A9" s="29"/>
      <c r="B9" s="78" t="s">
        <v>20</v>
      </c>
      <c r="C9" s="26" t="n">
        <v>125</v>
      </c>
      <c r="D9" s="79"/>
      <c r="E9" s="27" t="n">
        <v>3.14</v>
      </c>
      <c r="F9" s="27" t="n">
        <v>2.7</v>
      </c>
      <c r="G9" s="28" t="n">
        <v>5.16</v>
      </c>
      <c r="H9" s="28" t="n">
        <v>58.33</v>
      </c>
      <c r="I9" s="23"/>
    </row>
    <row r="10" customFormat="false" ht="15" hidden="false" customHeight="true" outlineLevel="0" collapsed="false">
      <c r="A10" s="77"/>
      <c r="B10" s="25" t="s">
        <v>94</v>
      </c>
      <c r="C10" s="26" t="n">
        <v>15</v>
      </c>
      <c r="D10" s="79"/>
      <c r="E10" s="27" t="n">
        <v>1.05</v>
      </c>
      <c r="F10" s="27" t="n">
        <v>0.15</v>
      </c>
      <c r="G10" s="28" t="n">
        <v>11.59</v>
      </c>
      <c r="H10" s="28" t="n">
        <v>48.32</v>
      </c>
      <c r="I10" s="23"/>
    </row>
    <row r="11" customFormat="false" ht="15" hidden="false" customHeight="true" outlineLevel="0" collapsed="false">
      <c r="A11" s="33"/>
      <c r="B11" s="25" t="s">
        <v>35</v>
      </c>
      <c r="C11" s="26" t="n">
        <v>3</v>
      </c>
      <c r="D11" s="79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77"/>
      <c r="B12" s="25" t="s">
        <v>21</v>
      </c>
      <c r="C12" s="26" t="n">
        <v>3</v>
      </c>
      <c r="D12" s="20"/>
      <c r="E12" s="40" t="n">
        <v>0.01</v>
      </c>
      <c r="F12" s="40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77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33"/>
      <c r="B15" s="25" t="s">
        <v>26</v>
      </c>
      <c r="C15" s="26" t="n">
        <v>20</v>
      </c>
      <c r="D15" s="79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77"/>
      <c r="B16" s="25" t="s">
        <v>21</v>
      </c>
      <c r="C16" s="26" t="n">
        <v>5</v>
      </c>
      <c r="D16" s="79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36"/>
      <c r="B17" s="18" t="s">
        <v>95</v>
      </c>
      <c r="C17" s="26"/>
      <c r="D17" s="2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36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true" outlineLevel="0" collapsed="false">
      <c r="A19" s="36"/>
      <c r="B19" s="25" t="s">
        <v>20</v>
      </c>
      <c r="C19" s="26" t="n">
        <v>140</v>
      </c>
      <c r="D19" s="2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false" outlineLevel="0" collapsed="false">
      <c r="A20" s="36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false" outlineLevel="0" collapsed="false">
      <c r="A21" s="36"/>
      <c r="B21" s="25" t="s">
        <v>37</v>
      </c>
      <c r="C21" s="26" t="n">
        <v>35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33" t="s">
        <v>38</v>
      </c>
      <c r="B22" s="33"/>
      <c r="C22" s="80"/>
      <c r="D22" s="81"/>
      <c r="E22" s="27"/>
      <c r="F22" s="27"/>
      <c r="G22" s="28"/>
      <c r="H22" s="28"/>
      <c r="I22" s="23"/>
    </row>
    <row r="23" customFormat="false" ht="20.25" hidden="false" customHeight="true" outlineLevel="0" collapsed="false">
      <c r="A23" s="36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98</v>
      </c>
    </row>
    <row r="24" customFormat="false" ht="15" hidden="false" customHeight="true" outlineLevel="0" collapsed="false">
      <c r="A24" s="45" t="s">
        <v>42</v>
      </c>
      <c r="B24" s="45"/>
      <c r="C24" s="82"/>
      <c r="D24" s="47"/>
      <c r="E24" s="48" t="n">
        <f aca="false">E8+E14+E17+E23</f>
        <v>10.58</v>
      </c>
      <c r="F24" s="48" t="n">
        <f aca="false">F8+F14+F17+F23</f>
        <v>14.22</v>
      </c>
      <c r="G24" s="48" t="n">
        <f aca="false">G8+G14+G17+G23</f>
        <v>49.7</v>
      </c>
      <c r="H24" s="48" t="n">
        <f aca="false">H8+H14+H17+H23</f>
        <v>363.51</v>
      </c>
      <c r="I24" s="49"/>
    </row>
    <row r="25" customFormat="false" ht="15" hidden="false" customHeight="false" outlineLevel="0" collapsed="false">
      <c r="A25" s="47" t="s">
        <v>43</v>
      </c>
      <c r="B25" s="47"/>
      <c r="C25" s="46"/>
      <c r="D25" s="83"/>
      <c r="E25" s="84"/>
      <c r="F25" s="84"/>
      <c r="G25" s="85"/>
      <c r="H25" s="51"/>
      <c r="I25" s="49"/>
    </row>
    <row r="26" customFormat="false" ht="30" hidden="false" customHeight="false" outlineLevel="0" collapsed="false">
      <c r="A26" s="36"/>
      <c r="B26" s="18" t="s">
        <v>99</v>
      </c>
      <c r="C26" s="26"/>
      <c r="D26" s="86" t="s">
        <v>45</v>
      </c>
      <c r="E26" s="21" t="n">
        <v>4.19</v>
      </c>
      <c r="F26" s="21" t="n">
        <v>5.36</v>
      </c>
      <c r="G26" s="22" t="n">
        <v>5.93</v>
      </c>
      <c r="H26" s="22" t="n">
        <v>116.13</v>
      </c>
      <c r="I26" s="20" t="s">
        <v>100</v>
      </c>
    </row>
    <row r="27" customFormat="false" ht="15" hidden="false" customHeight="true" outlineLevel="0" collapsed="false">
      <c r="A27" s="36"/>
      <c r="B27" s="25" t="s">
        <v>47</v>
      </c>
      <c r="C27" s="26" t="n">
        <v>35</v>
      </c>
      <c r="D27" s="20"/>
      <c r="E27" s="27" t="n">
        <v>3.66</v>
      </c>
      <c r="F27" s="27" t="n">
        <v>2.26</v>
      </c>
      <c r="G27" s="28" t="n">
        <v>0</v>
      </c>
      <c r="H27" s="28" t="n">
        <v>62.38</v>
      </c>
      <c r="I27" s="20"/>
    </row>
    <row r="28" customFormat="false" ht="15" hidden="false" customHeight="false" outlineLevel="0" collapsed="false">
      <c r="A28" s="29"/>
      <c r="B28" s="25" t="s">
        <v>48</v>
      </c>
      <c r="C28" s="26" t="n">
        <v>56</v>
      </c>
      <c r="D28" s="20"/>
      <c r="E28" s="27" t="n">
        <v>0.37</v>
      </c>
      <c r="F28" s="27" t="n">
        <v>0.1</v>
      </c>
      <c r="G28" s="28" t="n">
        <v>4.96</v>
      </c>
      <c r="H28" s="28" t="n">
        <v>22.29</v>
      </c>
      <c r="I28" s="20"/>
    </row>
    <row r="29" customFormat="false" ht="15" hidden="false" customHeight="false" outlineLevel="0" collapsed="false">
      <c r="A29" s="36"/>
      <c r="B29" s="25" t="s">
        <v>50</v>
      </c>
      <c r="C29" s="31" t="s">
        <v>51</v>
      </c>
      <c r="D29" s="87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36"/>
      <c r="B30" s="25" t="s">
        <v>52</v>
      </c>
      <c r="C30" s="31" t="s">
        <v>51</v>
      </c>
      <c r="D30" s="88"/>
      <c r="E30" s="27" t="n">
        <v>0.1</v>
      </c>
      <c r="F30" s="27" t="n">
        <v>0</v>
      </c>
      <c r="G30" s="28" t="n">
        <v>0.59</v>
      </c>
      <c r="H30" s="28" t="n">
        <v>2.67</v>
      </c>
      <c r="I30" s="23"/>
    </row>
    <row r="31" customFormat="false" ht="15" hidden="false" customHeight="false" outlineLevel="0" collapsed="false">
      <c r="A31" s="36"/>
      <c r="B31" s="25" t="s">
        <v>54</v>
      </c>
      <c r="C31" s="26" t="n">
        <v>3</v>
      </c>
      <c r="D31" s="79"/>
      <c r="E31" s="27" t="n">
        <v>0</v>
      </c>
      <c r="F31" s="27" t="n">
        <v>3</v>
      </c>
      <c r="G31" s="28" t="n">
        <v>0</v>
      </c>
      <c r="H31" s="28" t="n">
        <v>27</v>
      </c>
      <c r="I31" s="23"/>
    </row>
    <row r="32" customFormat="false" ht="15" hidden="false" customHeight="false" outlineLevel="0" collapsed="false">
      <c r="A32" s="36"/>
      <c r="B32" s="25" t="s">
        <v>101</v>
      </c>
      <c r="C32" s="26" t="n">
        <v>110</v>
      </c>
      <c r="D32" s="79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30" hidden="false" customHeight="false" outlineLevel="0" collapsed="false">
      <c r="A33" s="36"/>
      <c r="B33" s="18" t="s">
        <v>102</v>
      </c>
      <c r="C33" s="26"/>
      <c r="D33" s="89" t="s">
        <v>58</v>
      </c>
      <c r="E33" s="21" t="n">
        <v>8.93</v>
      </c>
      <c r="F33" s="21" t="n">
        <v>4.49</v>
      </c>
      <c r="G33" s="22" t="n">
        <v>3.33</v>
      </c>
      <c r="H33" s="22" t="n">
        <v>89.72</v>
      </c>
      <c r="I33" s="23" t="s">
        <v>103</v>
      </c>
    </row>
    <row r="34" customFormat="false" ht="15" hidden="false" customHeight="false" outlineLevel="0" collapsed="false">
      <c r="A34" s="36"/>
      <c r="B34" s="25" t="s">
        <v>104</v>
      </c>
      <c r="C34" s="26" t="n">
        <v>104</v>
      </c>
      <c r="D34" s="20"/>
      <c r="E34" s="27" t="n">
        <v>8.42</v>
      </c>
      <c r="F34" s="27" t="n">
        <v>0.47</v>
      </c>
      <c r="G34" s="28" t="n">
        <v>0</v>
      </c>
      <c r="H34" s="28" t="n">
        <v>38.52</v>
      </c>
      <c r="I34" s="23"/>
    </row>
    <row r="35" customFormat="false" ht="15" hidden="false" customHeight="false" outlineLevel="0" collapsed="false">
      <c r="A35" s="36"/>
      <c r="B35" s="25" t="s">
        <v>50</v>
      </c>
      <c r="C35" s="26" t="n">
        <v>30</v>
      </c>
      <c r="D35" s="20"/>
      <c r="E35" s="27" t="n">
        <v>0.22</v>
      </c>
      <c r="F35" s="27" t="n">
        <v>0.02</v>
      </c>
      <c r="G35" s="28" t="n">
        <v>1.87</v>
      </c>
      <c r="H35" s="28" t="n">
        <v>8.54</v>
      </c>
      <c r="I35" s="23"/>
    </row>
    <row r="36" customFormat="false" ht="15" hidden="false" customHeight="false" outlineLevel="0" collapsed="false">
      <c r="A36" s="36"/>
      <c r="B36" s="25" t="s">
        <v>52</v>
      </c>
      <c r="C36" s="26" t="n">
        <v>10</v>
      </c>
      <c r="D36" s="20"/>
      <c r="E36" s="27" t="n">
        <v>0.05</v>
      </c>
      <c r="F36" s="27" t="n">
        <v>0</v>
      </c>
      <c r="G36" s="28" t="n">
        <v>0.37</v>
      </c>
      <c r="H36" s="28" t="n">
        <v>1.34</v>
      </c>
      <c r="I36" s="23"/>
    </row>
    <row r="37" customFormat="false" ht="15" hidden="false" customHeight="false" outlineLevel="0" collapsed="false">
      <c r="A37" s="36"/>
      <c r="B37" s="25" t="s">
        <v>53</v>
      </c>
      <c r="C37" s="26" t="n">
        <v>5</v>
      </c>
      <c r="D37" s="20"/>
      <c r="E37" s="27" t="n">
        <v>0.24</v>
      </c>
      <c r="F37" s="27" t="n">
        <v>0</v>
      </c>
      <c r="G37" s="28" t="n">
        <v>1.09</v>
      </c>
      <c r="H37" s="28" t="n">
        <v>5.32</v>
      </c>
      <c r="I37" s="23"/>
    </row>
    <row r="38" customFormat="false" ht="15" hidden="false" customHeight="false" outlineLevel="0" collapsed="false">
      <c r="A38" s="36"/>
      <c r="B38" s="25" t="s">
        <v>54</v>
      </c>
      <c r="C38" s="26" t="n">
        <v>4</v>
      </c>
      <c r="D38" s="20"/>
      <c r="E38" s="27" t="n">
        <v>0</v>
      </c>
      <c r="F38" s="27" t="n">
        <v>4</v>
      </c>
      <c r="G38" s="28" t="n">
        <v>0</v>
      </c>
      <c r="H38" s="28" t="n">
        <v>36</v>
      </c>
      <c r="I38" s="23"/>
    </row>
    <row r="39" customFormat="false" ht="20.25" hidden="false" customHeight="true" outlineLevel="0" collapsed="false">
      <c r="A39" s="36"/>
      <c r="B39" s="18" t="s">
        <v>105</v>
      </c>
      <c r="C39" s="26"/>
      <c r="D39" s="89" t="s">
        <v>63</v>
      </c>
      <c r="E39" s="21" t="n">
        <v>2.63</v>
      </c>
      <c r="F39" s="21" t="n">
        <v>3.55</v>
      </c>
      <c r="G39" s="22" t="n">
        <v>15.91</v>
      </c>
      <c r="H39" s="22" t="n">
        <v>106.6</v>
      </c>
      <c r="I39" s="23" t="s">
        <v>106</v>
      </c>
    </row>
    <row r="40" customFormat="false" ht="15" hidden="false" customHeight="false" outlineLevel="0" collapsed="false">
      <c r="A40" s="36"/>
      <c r="B40" s="25" t="s">
        <v>48</v>
      </c>
      <c r="C40" s="26" t="n">
        <v>115</v>
      </c>
      <c r="D40" s="30"/>
      <c r="E40" s="27" t="n">
        <v>1.78</v>
      </c>
      <c r="F40" s="27" t="n">
        <v>0.35</v>
      </c>
      <c r="G40" s="28" t="n">
        <v>14.5</v>
      </c>
      <c r="H40" s="28" t="n">
        <v>68.5</v>
      </c>
      <c r="I40" s="23"/>
    </row>
    <row r="41" customFormat="false" ht="15" hidden="false" customHeight="false" outlineLevel="0" collapsed="false">
      <c r="A41" s="36"/>
      <c r="B41" s="25" t="s">
        <v>20</v>
      </c>
      <c r="C41" s="26" t="n">
        <v>28</v>
      </c>
      <c r="D41" s="20"/>
      <c r="E41" s="27" t="n">
        <v>0.84</v>
      </c>
      <c r="F41" s="27" t="n">
        <v>0.72</v>
      </c>
      <c r="G41" s="28" t="n">
        <v>1.39</v>
      </c>
      <c r="H41" s="28" t="n">
        <v>15.7</v>
      </c>
      <c r="I41" s="23"/>
    </row>
    <row r="42" customFormat="false" ht="15" hidden="false" customHeight="false" outlineLevel="0" collapsed="false">
      <c r="A42" s="36"/>
      <c r="B42" s="25" t="s">
        <v>21</v>
      </c>
      <c r="C42" s="26" t="n">
        <v>3</v>
      </c>
      <c r="D42" s="20"/>
      <c r="E42" s="27" t="n">
        <v>0.01</v>
      </c>
      <c r="F42" s="27" t="n">
        <v>2.48</v>
      </c>
      <c r="G42" s="28" t="n">
        <v>0.02</v>
      </c>
      <c r="H42" s="28" t="n">
        <v>22.4</v>
      </c>
      <c r="I42" s="23"/>
    </row>
    <row r="43" customFormat="false" ht="20.25" hidden="false" customHeight="true" outlineLevel="0" collapsed="false">
      <c r="A43" s="36"/>
      <c r="B43" s="18" t="s">
        <v>107</v>
      </c>
      <c r="C43" s="26" t="n">
        <v>42</v>
      </c>
      <c r="D43" s="30" t="s">
        <v>108</v>
      </c>
      <c r="E43" s="21" t="n">
        <v>0.28</v>
      </c>
      <c r="F43" s="21" t="n">
        <v>0.04</v>
      </c>
      <c r="G43" s="22" t="n">
        <v>0.76</v>
      </c>
      <c r="H43" s="22" t="n">
        <v>4.4</v>
      </c>
      <c r="I43" s="23" t="s">
        <v>109</v>
      </c>
    </row>
    <row r="44" customFormat="false" ht="27.75" hidden="false" customHeight="true" outlineLevel="0" collapsed="false">
      <c r="A44" s="36"/>
      <c r="B44" s="18" t="s">
        <v>110</v>
      </c>
      <c r="C44" s="26"/>
      <c r="D44" s="30" t="s">
        <v>45</v>
      </c>
      <c r="E44" s="21" t="n">
        <v>0.62</v>
      </c>
      <c r="F44" s="21" t="n">
        <v>0.03</v>
      </c>
      <c r="G44" s="22" t="n">
        <v>12.12</v>
      </c>
      <c r="H44" s="22" t="n">
        <v>51.8</v>
      </c>
      <c r="I44" s="23" t="s">
        <v>111</v>
      </c>
    </row>
    <row r="45" customFormat="false" ht="15" hidden="false" customHeight="false" outlineLevel="0" collapsed="false">
      <c r="A45" s="36"/>
      <c r="B45" s="25" t="s">
        <v>112</v>
      </c>
      <c r="C45" s="26" t="n">
        <v>12</v>
      </c>
      <c r="D45" s="20"/>
      <c r="E45" s="27" t="n">
        <v>0.62</v>
      </c>
      <c r="F45" s="27" t="n">
        <v>0.03</v>
      </c>
      <c r="G45" s="28" t="n">
        <v>6.12</v>
      </c>
      <c r="H45" s="28" t="n">
        <v>27.8</v>
      </c>
      <c r="I45" s="23"/>
    </row>
    <row r="46" customFormat="false" ht="15" hidden="false" customHeight="false" outlineLevel="0" collapsed="false">
      <c r="A46" s="36"/>
      <c r="B46" s="25" t="s">
        <v>35</v>
      </c>
      <c r="C46" s="26" t="n">
        <v>6</v>
      </c>
      <c r="D46" s="20"/>
      <c r="E46" s="27" t="n">
        <v>0</v>
      </c>
      <c r="F46" s="27" t="n">
        <v>0</v>
      </c>
      <c r="G46" s="28" t="n">
        <v>6</v>
      </c>
      <c r="H46" s="28" t="n">
        <v>24</v>
      </c>
      <c r="I46" s="23"/>
    </row>
    <row r="47" customFormat="false" ht="15" hidden="false" customHeight="false" outlineLevel="0" collapsed="false">
      <c r="A47" s="36"/>
      <c r="B47" s="25" t="s">
        <v>37</v>
      </c>
      <c r="C47" s="26" t="n">
        <v>160</v>
      </c>
      <c r="D47" s="20"/>
      <c r="E47" s="27" t="n">
        <v>0</v>
      </c>
      <c r="F47" s="27" t="n">
        <v>0</v>
      </c>
      <c r="G47" s="28" t="n">
        <v>0</v>
      </c>
      <c r="H47" s="28" t="n">
        <v>0</v>
      </c>
      <c r="I47" s="23"/>
    </row>
    <row r="48" customFormat="false" ht="20.25" hidden="false" customHeight="true" outlineLevel="0" collapsed="false">
      <c r="A48" s="43"/>
      <c r="B48" s="44" t="s">
        <v>73</v>
      </c>
      <c r="C48" s="38" t="n">
        <v>20</v>
      </c>
      <c r="D48" s="63" t="s">
        <v>74</v>
      </c>
      <c r="E48" s="64" t="n">
        <v>1.52</v>
      </c>
      <c r="F48" s="64" t="n">
        <v>0.16</v>
      </c>
      <c r="G48" s="65" t="n">
        <v>9.8</v>
      </c>
      <c r="H48" s="65" t="n">
        <v>47</v>
      </c>
      <c r="I48" s="42" t="s">
        <v>75</v>
      </c>
    </row>
    <row r="49" customFormat="false" ht="20.25" hidden="false" customHeight="true" outlineLevel="0" collapsed="false">
      <c r="A49" s="43"/>
      <c r="B49" s="44" t="s">
        <v>76</v>
      </c>
      <c r="C49" s="38" t="n">
        <v>28</v>
      </c>
      <c r="D49" s="63" t="s">
        <v>77</v>
      </c>
      <c r="E49" s="64" t="n">
        <v>1.57</v>
      </c>
      <c r="F49" s="64" t="n">
        <v>0.31</v>
      </c>
      <c r="G49" s="65" t="n">
        <v>13.8</v>
      </c>
      <c r="H49" s="65" t="n">
        <v>65</v>
      </c>
      <c r="I49" s="42" t="s">
        <v>78</v>
      </c>
    </row>
    <row r="50" customFormat="false" ht="15" hidden="false" customHeight="false" outlineLevel="0" collapsed="false">
      <c r="A50" s="45" t="s">
        <v>79</v>
      </c>
      <c r="B50" s="45"/>
      <c r="C50" s="82"/>
      <c r="D50" s="47"/>
      <c r="E50" s="48" t="n">
        <f aca="false">E26+E33+E39+E43+E44+E48+E49</f>
        <v>19.74</v>
      </c>
      <c r="F50" s="48" t="n">
        <f aca="false">F26+F33+F39+F43+F44+F48+F49</f>
        <v>13.94</v>
      </c>
      <c r="G50" s="48" t="n">
        <f aca="false">G26+G33+G39+G43+G44+G48+G49</f>
        <v>61.65</v>
      </c>
      <c r="H50" s="48" t="n">
        <f aca="false">H26+H33+H39+H43+H44+H48+H49</f>
        <v>480.65</v>
      </c>
      <c r="I50" s="49"/>
    </row>
    <row r="51" customFormat="false" ht="15" hidden="false" customHeight="false" outlineLevel="0" collapsed="false">
      <c r="A51" s="47" t="s">
        <v>80</v>
      </c>
      <c r="B51" s="47"/>
      <c r="C51" s="46"/>
      <c r="D51" s="47"/>
      <c r="E51" s="84"/>
      <c r="F51" s="84"/>
      <c r="G51" s="51"/>
      <c r="H51" s="51"/>
      <c r="I51" s="49"/>
    </row>
    <row r="52" customFormat="false" ht="30" hidden="false" customHeight="false" outlineLevel="0" collapsed="false">
      <c r="A52" s="43"/>
      <c r="B52" s="44" t="s">
        <v>113</v>
      </c>
      <c r="C52" s="38"/>
      <c r="D52" s="20" t="s">
        <v>114</v>
      </c>
      <c r="E52" s="21" t="n">
        <v>11.03</v>
      </c>
      <c r="F52" s="21" t="n">
        <v>7.66</v>
      </c>
      <c r="G52" s="22" t="n">
        <v>18.33</v>
      </c>
      <c r="H52" s="22" t="n">
        <v>149.35</v>
      </c>
      <c r="I52" s="20" t="s">
        <v>115</v>
      </c>
    </row>
    <row r="53" customFormat="false" ht="15" hidden="false" customHeight="false" outlineLevel="0" collapsed="false">
      <c r="A53" s="43"/>
      <c r="B53" s="90" t="s">
        <v>116</v>
      </c>
      <c r="C53" s="38" t="n">
        <v>68</v>
      </c>
      <c r="D53" s="20"/>
      <c r="E53" s="27" t="n">
        <v>8.07</v>
      </c>
      <c r="F53" s="27" t="n">
        <v>2.86</v>
      </c>
      <c r="G53" s="28" t="n">
        <v>1.34</v>
      </c>
      <c r="H53" s="28" t="n">
        <v>63.64</v>
      </c>
      <c r="I53" s="42"/>
    </row>
    <row r="54" customFormat="false" ht="15" hidden="false" customHeight="false" outlineLevel="0" collapsed="false">
      <c r="A54" s="43"/>
      <c r="B54" s="90" t="s">
        <v>117</v>
      </c>
      <c r="C54" s="38" t="n">
        <v>18</v>
      </c>
      <c r="D54" s="39"/>
      <c r="E54" s="40" t="n">
        <v>2</v>
      </c>
      <c r="F54" s="40" t="n">
        <v>0.27</v>
      </c>
      <c r="G54" s="28" t="n">
        <v>13.17</v>
      </c>
      <c r="H54" s="41" t="n">
        <v>31.69</v>
      </c>
      <c r="I54" s="42"/>
    </row>
    <row r="55" customFormat="false" ht="15" hidden="false" customHeight="false" outlineLevel="0" collapsed="false">
      <c r="A55" s="43"/>
      <c r="B55" s="90" t="s">
        <v>19</v>
      </c>
      <c r="C55" s="38" t="n">
        <v>6.5</v>
      </c>
      <c r="D55" s="91"/>
      <c r="E55" s="40" t="n">
        <v>0.74</v>
      </c>
      <c r="F55" s="40" t="n">
        <v>0.67</v>
      </c>
      <c r="G55" s="41" t="n">
        <v>0.04</v>
      </c>
      <c r="H55" s="41" t="n">
        <v>9.08</v>
      </c>
      <c r="I55" s="42"/>
    </row>
    <row r="56" customFormat="false" ht="15" hidden="false" customHeight="false" outlineLevel="0" collapsed="false">
      <c r="A56" s="43"/>
      <c r="B56" s="90" t="s">
        <v>35</v>
      </c>
      <c r="C56" s="38" t="n">
        <v>3</v>
      </c>
      <c r="D56" s="92"/>
      <c r="E56" s="40" t="n">
        <v>0</v>
      </c>
      <c r="F56" s="40" t="n">
        <v>0</v>
      </c>
      <c r="G56" s="41" t="n">
        <v>3</v>
      </c>
      <c r="H56" s="41" t="n">
        <v>12</v>
      </c>
      <c r="I56" s="42"/>
    </row>
    <row r="57" customFormat="false" ht="15" hidden="false" customHeight="false" outlineLevel="0" collapsed="false">
      <c r="A57" s="43"/>
      <c r="B57" s="25" t="s">
        <v>21</v>
      </c>
      <c r="C57" s="26" t="n">
        <v>3</v>
      </c>
      <c r="D57" s="20"/>
      <c r="E57" s="27" t="n">
        <v>0.01</v>
      </c>
      <c r="F57" s="27" t="n">
        <v>2.48</v>
      </c>
      <c r="G57" s="28" t="n">
        <v>0.02</v>
      </c>
      <c r="H57" s="28" t="n">
        <v>22.4</v>
      </c>
      <c r="I57" s="42"/>
    </row>
    <row r="58" customFormat="false" ht="15" hidden="false" customHeight="false" outlineLevel="0" collapsed="false">
      <c r="A58" s="43"/>
      <c r="B58" s="34" t="s">
        <v>118</v>
      </c>
      <c r="C58" s="26"/>
      <c r="D58" s="20"/>
      <c r="E58" s="27"/>
      <c r="F58" s="27"/>
      <c r="G58" s="28"/>
      <c r="H58" s="28"/>
      <c r="I58" s="42"/>
    </row>
    <row r="59" customFormat="false" ht="15" hidden="false" customHeight="false" outlineLevel="0" collapsed="false">
      <c r="A59" s="43"/>
      <c r="B59" s="25" t="s">
        <v>55</v>
      </c>
      <c r="C59" s="26" t="n">
        <v>10</v>
      </c>
      <c r="D59" s="20"/>
      <c r="E59" s="27" t="n">
        <v>0.16</v>
      </c>
      <c r="F59" s="27" t="n">
        <v>0.97</v>
      </c>
      <c r="G59" s="28" t="n">
        <v>0.42</v>
      </c>
      <c r="H59" s="28" t="n">
        <v>5.15</v>
      </c>
      <c r="I59" s="42"/>
    </row>
    <row r="60" customFormat="false" ht="15" hidden="false" customHeight="false" outlineLevel="0" collapsed="false">
      <c r="A60" s="43"/>
      <c r="B60" s="25" t="s">
        <v>117</v>
      </c>
      <c r="C60" s="26" t="n">
        <v>1</v>
      </c>
      <c r="D60" s="20"/>
      <c r="E60" s="27" t="n">
        <v>0.05</v>
      </c>
      <c r="F60" s="27" t="n">
        <v>0</v>
      </c>
      <c r="G60" s="28" t="n">
        <v>0.34</v>
      </c>
      <c r="H60" s="28" t="n">
        <v>1.65</v>
      </c>
      <c r="I60" s="42"/>
    </row>
    <row r="61" customFormat="false" ht="15" hidden="false" customHeight="false" outlineLevel="0" collapsed="false">
      <c r="A61" s="43"/>
      <c r="B61" s="25" t="s">
        <v>21</v>
      </c>
      <c r="C61" s="26" t="n">
        <v>0.5</v>
      </c>
      <c r="D61" s="20"/>
      <c r="E61" s="27" t="n">
        <v>0</v>
      </c>
      <c r="F61" s="27" t="n">
        <v>0.41</v>
      </c>
      <c r="G61" s="28" t="n">
        <v>0</v>
      </c>
      <c r="H61" s="28" t="n">
        <v>3.74</v>
      </c>
      <c r="I61" s="42"/>
    </row>
    <row r="62" customFormat="false" ht="15" hidden="false" customHeight="false" outlineLevel="0" collapsed="false">
      <c r="A62" s="43"/>
      <c r="B62" s="18" t="s">
        <v>119</v>
      </c>
      <c r="C62" s="26" t="n">
        <v>150</v>
      </c>
      <c r="D62" s="30" t="s">
        <v>45</v>
      </c>
      <c r="E62" s="21" t="n">
        <v>3.77</v>
      </c>
      <c r="F62" s="21" t="n">
        <v>3.25</v>
      </c>
      <c r="G62" s="22" t="n">
        <v>6.02</v>
      </c>
      <c r="H62" s="22" t="n">
        <v>70</v>
      </c>
      <c r="I62" s="42" t="s">
        <v>41</v>
      </c>
    </row>
    <row r="63" customFormat="false" ht="15" hidden="false" customHeight="false" outlineLevel="0" collapsed="false">
      <c r="A63" s="45" t="s">
        <v>88</v>
      </c>
      <c r="B63" s="45"/>
      <c r="C63" s="93"/>
      <c r="D63" s="93"/>
      <c r="E63" s="48" t="n">
        <f aca="false">E52+E62</f>
        <v>14.8</v>
      </c>
      <c r="F63" s="48" t="n">
        <f aca="false">F52+F62</f>
        <v>10.91</v>
      </c>
      <c r="G63" s="48" t="n">
        <f aca="false">G52+G62</f>
        <v>24.35</v>
      </c>
      <c r="H63" s="48" t="n">
        <f aca="false">H52+H62</f>
        <v>219.35</v>
      </c>
      <c r="I63" s="94"/>
    </row>
    <row r="64" customFormat="false" ht="15" hidden="false" customHeight="false" outlineLevel="0" collapsed="false">
      <c r="A64" s="95" t="s">
        <v>120</v>
      </c>
      <c r="B64" s="95"/>
      <c r="C64" s="73"/>
      <c r="D64" s="73"/>
      <c r="E64" s="48" t="n">
        <f aca="false">E24+E50+E63</f>
        <v>45.12</v>
      </c>
      <c r="F64" s="48" t="n">
        <f aca="false">F24+F50+F63</f>
        <v>39.07</v>
      </c>
      <c r="G64" s="48" t="n">
        <f aca="false">G24+G50+G63</f>
        <v>135.7</v>
      </c>
      <c r="H64" s="48" t="n">
        <f aca="false">H24+H50+H63</f>
        <v>1063.51</v>
      </c>
      <c r="I64" s="94"/>
    </row>
    <row r="65" customFormat="false" ht="15" hidden="false" customHeight="false" outlineLevel="0" collapsed="false">
      <c r="E65" s="76"/>
      <c r="F65" s="76"/>
      <c r="G65" s="76"/>
      <c r="H65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.7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21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35"/>
      <c r="B8" s="18" t="s">
        <v>122</v>
      </c>
      <c r="C8" s="26"/>
      <c r="D8" s="30" t="s">
        <v>45</v>
      </c>
      <c r="E8" s="21" t="n">
        <v>4.4</v>
      </c>
      <c r="F8" s="21" t="n">
        <v>5.16</v>
      </c>
      <c r="G8" s="22" t="n">
        <v>18.42</v>
      </c>
      <c r="H8" s="22" t="n">
        <v>116.81</v>
      </c>
      <c r="I8" s="23" t="s">
        <v>123</v>
      </c>
    </row>
    <row r="9" customFormat="false" ht="15" hidden="false" customHeight="true" outlineLevel="0" collapsed="false">
      <c r="A9" s="29"/>
      <c r="B9" s="25" t="s">
        <v>65</v>
      </c>
      <c r="C9" s="26" t="n">
        <v>15</v>
      </c>
      <c r="D9" s="32"/>
      <c r="E9" s="27" t="n">
        <v>1.38</v>
      </c>
      <c r="F9" s="27" t="n">
        <v>0.09</v>
      </c>
      <c r="G9" s="28" t="n">
        <v>10.45</v>
      </c>
      <c r="H9" s="28" t="n">
        <v>26.42</v>
      </c>
      <c r="I9" s="23"/>
    </row>
    <row r="10" customFormat="false" ht="15" hidden="false" customHeight="false" outlineLevel="0" collapsed="false">
      <c r="A10" s="96"/>
      <c r="B10" s="25" t="s">
        <v>20</v>
      </c>
      <c r="C10" s="26" t="n">
        <v>120</v>
      </c>
      <c r="D10" s="20"/>
      <c r="E10" s="27" t="n">
        <v>3.01</v>
      </c>
      <c r="F10" s="27" t="n">
        <v>2.59</v>
      </c>
      <c r="G10" s="28" t="n">
        <v>4.95</v>
      </c>
      <c r="H10" s="28" t="n">
        <v>55.99</v>
      </c>
      <c r="I10" s="23"/>
    </row>
    <row r="11" customFormat="false" ht="15" hidden="false" customHeight="true" outlineLevel="0" collapsed="false">
      <c r="A11" s="33"/>
      <c r="B11" s="25" t="s">
        <v>35</v>
      </c>
      <c r="C11" s="26" t="n">
        <v>3</v>
      </c>
      <c r="D11" s="2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3.5" hidden="false" customHeight="true" outlineLevel="0" collapsed="false">
      <c r="A12" s="96"/>
      <c r="B12" s="25" t="s">
        <v>21</v>
      </c>
      <c r="C12" s="26" t="n">
        <v>3</v>
      </c>
      <c r="D12" s="3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3.5" hidden="false" customHeight="true" outlineLevel="0" collapsed="false">
      <c r="A13" s="96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33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96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30" hidden="false" customHeight="true" outlineLevel="0" collapsed="false">
      <c r="A17" s="96"/>
      <c r="B17" s="18" t="s">
        <v>124</v>
      </c>
      <c r="C17" s="26"/>
      <c r="D17" s="20" t="s">
        <v>32</v>
      </c>
      <c r="E17" s="21" t="n">
        <v>4.71</v>
      </c>
      <c r="F17" s="21" t="n">
        <v>4.45</v>
      </c>
      <c r="G17" s="22" t="n">
        <v>11.23</v>
      </c>
      <c r="H17" s="22" t="n">
        <v>102.88</v>
      </c>
      <c r="I17" s="23" t="s">
        <v>125</v>
      </c>
    </row>
    <row r="18" customFormat="false" ht="15" hidden="false" customHeight="true" outlineLevel="0" collapsed="false">
      <c r="A18" s="96"/>
      <c r="B18" s="25" t="s">
        <v>126</v>
      </c>
      <c r="C18" s="26" t="n">
        <v>2</v>
      </c>
      <c r="D18" s="20"/>
      <c r="E18" s="27" t="n">
        <v>1.45</v>
      </c>
      <c r="F18" s="27" t="n">
        <v>1.64</v>
      </c>
      <c r="G18" s="28" t="n">
        <v>0.86</v>
      </c>
      <c r="H18" s="28" t="n">
        <v>22.22</v>
      </c>
      <c r="I18" s="23"/>
    </row>
    <row r="19" customFormat="false" ht="15" hidden="false" customHeight="false" outlineLevel="0" collapsed="false">
      <c r="A19" s="96"/>
      <c r="B19" s="25" t="s">
        <v>20</v>
      </c>
      <c r="C19" s="26" t="n">
        <v>130</v>
      </c>
      <c r="D19" s="20"/>
      <c r="E19" s="27" t="n">
        <v>3.26</v>
      </c>
      <c r="F19" s="27" t="n">
        <v>2.81</v>
      </c>
      <c r="G19" s="28" t="n">
        <v>5.37</v>
      </c>
      <c r="H19" s="28" t="n">
        <v>60.66</v>
      </c>
      <c r="I19" s="23"/>
    </row>
    <row r="20" customFormat="false" ht="15" hidden="false" customHeight="true" outlineLevel="0" collapsed="false">
      <c r="A20" s="96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true" outlineLevel="0" collapsed="false">
      <c r="A21" s="96"/>
      <c r="B21" s="25" t="s">
        <v>37</v>
      </c>
      <c r="C21" s="26" t="n">
        <v>50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97"/>
      <c r="B22" s="34" t="s">
        <v>127</v>
      </c>
      <c r="C22" s="26" t="n">
        <v>20</v>
      </c>
      <c r="D22" s="98" t="s">
        <v>74</v>
      </c>
      <c r="E22" s="21" t="n">
        <v>0.64</v>
      </c>
      <c r="F22" s="22" t="n">
        <v>0.56</v>
      </c>
      <c r="G22" s="22" t="n">
        <v>14.06</v>
      </c>
      <c r="H22" s="22" t="n">
        <v>64</v>
      </c>
      <c r="I22" s="23" t="s">
        <v>75</v>
      </c>
    </row>
    <row r="23" customFormat="false" ht="15" hidden="false" customHeight="true" outlineLevel="0" collapsed="false">
      <c r="A23" s="24" t="s">
        <v>38</v>
      </c>
      <c r="B23" s="24"/>
      <c r="C23" s="26"/>
      <c r="D23" s="20"/>
      <c r="E23" s="27"/>
      <c r="F23" s="27"/>
      <c r="G23" s="28"/>
      <c r="H23" s="28"/>
      <c r="I23" s="42"/>
    </row>
    <row r="24" customFormat="false" ht="20.25" hidden="false" customHeight="true" outlineLevel="0" collapsed="false">
      <c r="A24" s="29"/>
      <c r="B24" s="44" t="s">
        <v>39</v>
      </c>
      <c r="C24" s="26" t="n">
        <v>110</v>
      </c>
      <c r="D24" s="30" t="s">
        <v>63</v>
      </c>
      <c r="E24" s="21" t="n">
        <v>0.5</v>
      </c>
      <c r="F24" s="21" t="n">
        <v>0.1</v>
      </c>
      <c r="G24" s="21" t="n">
        <v>10.1</v>
      </c>
      <c r="H24" s="21" t="n">
        <v>60</v>
      </c>
      <c r="I24" s="42" t="s">
        <v>41</v>
      </c>
    </row>
    <row r="25" customFormat="false" ht="15" hidden="false" customHeight="true" outlineLevel="0" collapsed="false">
      <c r="A25" s="45" t="s">
        <v>42</v>
      </c>
      <c r="B25" s="45"/>
      <c r="C25" s="82"/>
      <c r="D25" s="47"/>
      <c r="E25" s="99" t="n">
        <f aca="false">E8+E14+E17+E22+E24</f>
        <v>11.79</v>
      </c>
      <c r="F25" s="99" t="n">
        <f aca="false">F8+F14+F17+F22+F24</f>
        <v>14.56</v>
      </c>
      <c r="G25" s="99" t="n">
        <f aca="false">G8+G14+G17+G22+G24</f>
        <v>63.65</v>
      </c>
      <c r="H25" s="99" t="n">
        <f aca="false">H8+H14+H17+H22+H24</f>
        <v>428.09</v>
      </c>
      <c r="I25" s="100"/>
    </row>
    <row r="26" customFormat="false" ht="15" hidden="false" customHeight="true" outlineLevel="0" collapsed="false">
      <c r="A26" s="47" t="s">
        <v>43</v>
      </c>
      <c r="B26" s="47"/>
      <c r="C26" s="46"/>
      <c r="D26" s="47"/>
      <c r="E26" s="84"/>
      <c r="F26" s="84"/>
      <c r="G26" s="51"/>
      <c r="H26" s="51"/>
      <c r="I26" s="49"/>
    </row>
    <row r="27" customFormat="false" ht="30" hidden="false" customHeight="true" outlineLevel="0" collapsed="false">
      <c r="A27" s="96"/>
      <c r="B27" s="18" t="s">
        <v>128</v>
      </c>
      <c r="C27" s="26"/>
      <c r="D27" s="20" t="s">
        <v>45</v>
      </c>
      <c r="E27" s="21" t="n">
        <v>3.04</v>
      </c>
      <c r="F27" s="21" t="n">
        <v>5.94</v>
      </c>
      <c r="G27" s="21" t="n">
        <v>8.98</v>
      </c>
      <c r="H27" s="22" t="n">
        <v>95.06</v>
      </c>
      <c r="I27" s="23" t="s">
        <v>129</v>
      </c>
    </row>
    <row r="28" customFormat="false" ht="16.5" hidden="false" customHeight="true" outlineLevel="0" collapsed="false">
      <c r="A28" s="96"/>
      <c r="B28" s="25" t="s">
        <v>47</v>
      </c>
      <c r="C28" s="26" t="n">
        <v>19</v>
      </c>
      <c r="D28" s="32"/>
      <c r="E28" s="27" t="n">
        <v>1.87</v>
      </c>
      <c r="F28" s="27" t="n">
        <v>1.85</v>
      </c>
      <c r="G28" s="28" t="n">
        <v>0</v>
      </c>
      <c r="H28" s="28" t="n">
        <v>16.96</v>
      </c>
      <c r="I28" s="23"/>
    </row>
    <row r="29" customFormat="false" ht="15" hidden="false" customHeight="false" outlineLevel="0" collapsed="false">
      <c r="A29" s="36"/>
      <c r="B29" s="25" t="s">
        <v>48</v>
      </c>
      <c r="C29" s="26" t="n">
        <v>58</v>
      </c>
      <c r="D29" s="32"/>
      <c r="E29" s="27" t="n">
        <v>0.38</v>
      </c>
      <c r="F29" s="27" t="n">
        <v>0.1</v>
      </c>
      <c r="G29" s="28" t="n">
        <v>5.14</v>
      </c>
      <c r="H29" s="28" t="n">
        <v>23.08</v>
      </c>
      <c r="I29" s="23"/>
    </row>
    <row r="30" customFormat="false" ht="15" hidden="false" customHeight="false" outlineLevel="0" collapsed="false">
      <c r="A30" s="36"/>
      <c r="B30" s="25" t="s">
        <v>49</v>
      </c>
      <c r="C30" s="26" t="n">
        <v>29</v>
      </c>
      <c r="D30" s="20"/>
      <c r="E30" s="27" t="n">
        <v>0.04</v>
      </c>
      <c r="F30" s="27" t="n">
        <v>0.01</v>
      </c>
      <c r="G30" s="28" t="n">
        <v>1.18</v>
      </c>
      <c r="H30" s="28" t="n">
        <v>5.63</v>
      </c>
      <c r="I30" s="23"/>
    </row>
    <row r="31" customFormat="false" ht="15" hidden="false" customHeight="false" outlineLevel="0" collapsed="false">
      <c r="A31" s="36"/>
      <c r="B31" s="25" t="s">
        <v>69</v>
      </c>
      <c r="C31" s="31" t="s">
        <v>27</v>
      </c>
      <c r="D31" s="101"/>
      <c r="E31" s="27" t="n">
        <v>0.28</v>
      </c>
      <c r="F31" s="27" t="n">
        <v>0.01</v>
      </c>
      <c r="G31" s="27" t="n">
        <v>0.75</v>
      </c>
      <c r="H31" s="28" t="n">
        <v>4.48</v>
      </c>
      <c r="I31" s="23"/>
      <c r="J31" s="102"/>
    </row>
    <row r="32" customFormat="false" ht="15" hidden="false" customHeight="false" outlineLevel="0" collapsed="false">
      <c r="A32" s="36"/>
      <c r="B32" s="25" t="s">
        <v>50</v>
      </c>
      <c r="C32" s="31" t="s">
        <v>51</v>
      </c>
      <c r="D32" s="101"/>
      <c r="E32" s="27" t="n">
        <v>0.06</v>
      </c>
      <c r="F32" s="27" t="n">
        <v>0</v>
      </c>
      <c r="G32" s="28" t="n">
        <v>0.38</v>
      </c>
      <c r="H32" s="28" t="n">
        <v>1.79</v>
      </c>
      <c r="I32" s="23"/>
      <c r="J32" s="102"/>
    </row>
    <row r="33" customFormat="false" ht="15" hidden="false" customHeight="false" outlineLevel="0" collapsed="false">
      <c r="A33" s="36"/>
      <c r="B33" s="25" t="s">
        <v>52</v>
      </c>
      <c r="C33" s="31" t="s">
        <v>51</v>
      </c>
      <c r="D33" s="101"/>
      <c r="E33" s="27" t="n">
        <v>0.1</v>
      </c>
      <c r="F33" s="27" t="n">
        <v>0</v>
      </c>
      <c r="G33" s="28" t="n">
        <v>0.59</v>
      </c>
      <c r="H33" s="28" t="n">
        <v>2.67</v>
      </c>
      <c r="I33" s="23"/>
      <c r="J33" s="102"/>
    </row>
    <row r="34" customFormat="false" ht="15" hidden="false" customHeight="false" outlineLevel="0" collapsed="false">
      <c r="A34" s="36"/>
      <c r="B34" s="25" t="s">
        <v>130</v>
      </c>
      <c r="C34" s="26" t="n">
        <v>6</v>
      </c>
      <c r="D34" s="20"/>
      <c r="E34" s="27" t="n">
        <v>0.05</v>
      </c>
      <c r="F34" s="27" t="n">
        <v>0</v>
      </c>
      <c r="G34" s="28" t="n">
        <v>0.22</v>
      </c>
      <c r="H34" s="28" t="n">
        <v>1.17</v>
      </c>
      <c r="I34" s="23"/>
      <c r="J34" s="102"/>
    </row>
    <row r="35" customFormat="false" ht="15" hidden="false" customHeight="false" outlineLevel="0" collapsed="false">
      <c r="A35" s="36"/>
      <c r="B35" s="25" t="s">
        <v>131</v>
      </c>
      <c r="C35" s="26" t="n">
        <v>14</v>
      </c>
      <c r="D35" s="20"/>
      <c r="E35" s="27" t="n">
        <v>0.07</v>
      </c>
      <c r="F35" s="27" t="n">
        <v>0.02</v>
      </c>
      <c r="G35" s="28" t="n">
        <v>0.34</v>
      </c>
      <c r="H35" s="28" t="n">
        <v>1.81</v>
      </c>
      <c r="I35" s="23"/>
      <c r="J35" s="102"/>
    </row>
    <row r="36" customFormat="false" ht="15" hidden="false" customHeight="false" outlineLevel="0" collapsed="false">
      <c r="A36" s="36"/>
      <c r="B36" s="25" t="s">
        <v>132</v>
      </c>
      <c r="C36" s="26" t="n">
        <v>1</v>
      </c>
      <c r="D36" s="20"/>
      <c r="E36" s="27" t="n">
        <v>0.05</v>
      </c>
      <c r="F36" s="27" t="n">
        <v>0</v>
      </c>
      <c r="G36" s="28" t="n">
        <v>0.26</v>
      </c>
      <c r="H36" s="28" t="n">
        <v>1.19</v>
      </c>
      <c r="I36" s="23"/>
    </row>
    <row r="37" customFormat="false" ht="15" hidden="false" customHeight="false" outlineLevel="0" collapsed="false">
      <c r="A37" s="36"/>
      <c r="B37" s="25" t="s">
        <v>55</v>
      </c>
      <c r="C37" s="26" t="n">
        <v>6</v>
      </c>
      <c r="D37" s="37"/>
      <c r="E37" s="27" t="n">
        <v>0.13</v>
      </c>
      <c r="F37" s="27" t="n">
        <v>0.3</v>
      </c>
      <c r="G37" s="28" t="n">
        <v>0.11</v>
      </c>
      <c r="H37" s="28" t="n">
        <v>3.32</v>
      </c>
      <c r="I37" s="23"/>
    </row>
    <row r="38" customFormat="false" ht="15" hidden="false" customHeight="false" outlineLevel="0" collapsed="false">
      <c r="A38" s="36"/>
      <c r="B38" s="25" t="s">
        <v>21</v>
      </c>
      <c r="C38" s="26" t="n">
        <v>2</v>
      </c>
      <c r="D38" s="20"/>
      <c r="E38" s="27" t="n">
        <v>0.01</v>
      </c>
      <c r="F38" s="27" t="n">
        <v>1.65</v>
      </c>
      <c r="G38" s="28" t="n">
        <v>0.01</v>
      </c>
      <c r="H38" s="28" t="n">
        <v>14.96</v>
      </c>
      <c r="I38" s="23"/>
    </row>
    <row r="39" customFormat="false" ht="15" hidden="false" customHeight="true" outlineLevel="0" collapsed="false">
      <c r="A39" s="36"/>
      <c r="B39" s="25" t="s">
        <v>54</v>
      </c>
      <c r="C39" s="26" t="n">
        <v>2</v>
      </c>
      <c r="D39" s="20"/>
      <c r="E39" s="27" t="n">
        <v>0</v>
      </c>
      <c r="F39" s="27" t="n">
        <v>2</v>
      </c>
      <c r="G39" s="28" t="n">
        <v>0</v>
      </c>
      <c r="H39" s="28" t="n">
        <v>18</v>
      </c>
      <c r="I39" s="23"/>
    </row>
    <row r="40" customFormat="false" ht="15" hidden="false" customHeight="false" outlineLevel="0" collapsed="false">
      <c r="A40" s="36"/>
      <c r="B40" s="25" t="s">
        <v>37</v>
      </c>
      <c r="C40" s="26" t="n">
        <v>120</v>
      </c>
      <c r="D40" s="20"/>
      <c r="E40" s="27" t="n">
        <v>0</v>
      </c>
      <c r="F40" s="27" t="n">
        <v>0</v>
      </c>
      <c r="G40" s="27" t="n">
        <v>0</v>
      </c>
      <c r="H40" s="28" t="n">
        <v>0</v>
      </c>
      <c r="I40" s="23"/>
    </row>
    <row r="41" customFormat="false" ht="24" hidden="false" customHeight="true" outlineLevel="0" collapsed="false">
      <c r="A41" s="36"/>
      <c r="B41" s="18" t="s">
        <v>133</v>
      </c>
      <c r="C41" s="26"/>
      <c r="D41" s="30" t="s">
        <v>134</v>
      </c>
      <c r="E41" s="21" t="n">
        <v>11.53</v>
      </c>
      <c r="F41" s="21" t="n">
        <v>7.32</v>
      </c>
      <c r="G41" s="21" t="n">
        <v>12.34</v>
      </c>
      <c r="H41" s="22" t="n">
        <v>191.46</v>
      </c>
      <c r="I41" s="23" t="s">
        <v>135</v>
      </c>
    </row>
    <row r="42" customFormat="false" ht="15" hidden="false" customHeight="false" outlineLevel="0" collapsed="false">
      <c r="A42" s="36"/>
      <c r="B42" s="25" t="s">
        <v>47</v>
      </c>
      <c r="C42" s="26" t="n">
        <v>66</v>
      </c>
      <c r="D42" s="32"/>
      <c r="E42" s="27" t="n">
        <v>9.56</v>
      </c>
      <c r="F42" s="27" t="n">
        <v>3.32</v>
      </c>
      <c r="G42" s="28" t="n">
        <v>0</v>
      </c>
      <c r="H42" s="28" t="n">
        <v>94.93</v>
      </c>
      <c r="I42" s="23"/>
    </row>
    <row r="43" customFormat="false" ht="15" hidden="false" customHeight="false" outlineLevel="0" collapsed="false">
      <c r="A43" s="36"/>
      <c r="B43" s="25" t="s">
        <v>136</v>
      </c>
      <c r="C43" s="26" t="n">
        <v>147</v>
      </c>
      <c r="D43" s="32"/>
      <c r="E43" s="27" t="n">
        <v>1.78</v>
      </c>
      <c r="F43" s="27" t="n">
        <v>0.35</v>
      </c>
      <c r="G43" s="28" t="n">
        <v>11.25</v>
      </c>
      <c r="H43" s="28" t="n">
        <v>58.95</v>
      </c>
      <c r="I43" s="23"/>
    </row>
    <row r="44" customFormat="false" ht="15" hidden="false" customHeight="false" outlineLevel="0" collapsed="false">
      <c r="A44" s="36"/>
      <c r="B44" s="25" t="s">
        <v>50</v>
      </c>
      <c r="C44" s="31" t="s">
        <v>137</v>
      </c>
      <c r="D44" s="52"/>
      <c r="E44" s="27" t="n">
        <v>0.07</v>
      </c>
      <c r="F44" s="27" t="n">
        <v>0</v>
      </c>
      <c r="G44" s="28" t="n">
        <v>0.45</v>
      </c>
      <c r="H44" s="28" t="n">
        <v>2.14</v>
      </c>
      <c r="I44" s="23"/>
    </row>
    <row r="45" customFormat="false" ht="15" hidden="false" customHeight="false" outlineLevel="0" collapsed="false">
      <c r="A45" s="36"/>
      <c r="B45" s="25" t="s">
        <v>52</v>
      </c>
      <c r="C45" s="26" t="n">
        <v>11</v>
      </c>
      <c r="D45" s="20"/>
      <c r="E45" s="27" t="n">
        <v>0.05</v>
      </c>
      <c r="F45" s="27" t="n">
        <v>0</v>
      </c>
      <c r="G45" s="28" t="n">
        <v>0.4</v>
      </c>
      <c r="H45" s="28" t="n">
        <v>1.47</v>
      </c>
      <c r="I45" s="23"/>
    </row>
    <row r="46" customFormat="false" ht="16.5" hidden="false" customHeight="true" outlineLevel="0" collapsed="false">
      <c r="A46" s="36"/>
      <c r="B46" s="25" t="s">
        <v>53</v>
      </c>
      <c r="C46" s="26" t="n">
        <v>2</v>
      </c>
      <c r="D46" s="20"/>
      <c r="E46" s="27" t="n">
        <v>0.06</v>
      </c>
      <c r="F46" s="27" t="n">
        <v>0</v>
      </c>
      <c r="G46" s="28" t="n">
        <v>0.23</v>
      </c>
      <c r="H46" s="28" t="n">
        <v>0.97</v>
      </c>
      <c r="I46" s="23"/>
    </row>
    <row r="47" customFormat="false" ht="15" hidden="false" customHeight="false" outlineLevel="0" collapsed="false">
      <c r="A47" s="36"/>
      <c r="B47" s="25" t="s">
        <v>21</v>
      </c>
      <c r="C47" s="26" t="n">
        <v>2</v>
      </c>
      <c r="D47" s="52"/>
      <c r="E47" s="27" t="n">
        <v>0.01</v>
      </c>
      <c r="F47" s="27" t="n">
        <v>1.65</v>
      </c>
      <c r="G47" s="28" t="n">
        <v>0.01</v>
      </c>
      <c r="H47" s="28" t="n">
        <v>15</v>
      </c>
      <c r="I47" s="23"/>
    </row>
    <row r="48" customFormat="false" ht="15" hidden="false" customHeight="false" outlineLevel="0" collapsed="false">
      <c r="A48" s="36"/>
      <c r="B48" s="25" t="s">
        <v>54</v>
      </c>
      <c r="C48" s="26" t="n">
        <v>2</v>
      </c>
      <c r="D48" s="20"/>
      <c r="E48" s="27" t="n">
        <v>0</v>
      </c>
      <c r="F48" s="27" t="n">
        <v>2</v>
      </c>
      <c r="G48" s="28" t="n">
        <v>0</v>
      </c>
      <c r="H48" s="28" t="n">
        <v>18</v>
      </c>
      <c r="I48" s="23"/>
    </row>
    <row r="49" customFormat="false" ht="30" hidden="false" customHeight="false" outlineLevel="0" collapsed="false">
      <c r="A49" s="36"/>
      <c r="B49" s="34" t="s">
        <v>138</v>
      </c>
      <c r="C49" s="103"/>
      <c r="D49" s="89" t="s">
        <v>108</v>
      </c>
      <c r="E49" s="21" t="n">
        <v>0.3</v>
      </c>
      <c r="F49" s="21" t="n">
        <v>2.03</v>
      </c>
      <c r="G49" s="21" t="n">
        <v>1.19</v>
      </c>
      <c r="H49" s="22" t="n">
        <v>24.26</v>
      </c>
      <c r="I49" s="20" t="s">
        <v>139</v>
      </c>
    </row>
    <row r="50" customFormat="false" ht="15" hidden="false" customHeight="false" outlineLevel="0" collapsed="false">
      <c r="A50" s="36"/>
      <c r="B50" s="25" t="s">
        <v>140</v>
      </c>
      <c r="C50" s="26" t="n">
        <v>37</v>
      </c>
      <c r="D50" s="20"/>
      <c r="E50" s="27" t="n">
        <v>0.24</v>
      </c>
      <c r="F50" s="27" t="n">
        <v>0.03</v>
      </c>
      <c r="G50" s="27" t="n">
        <v>0.66</v>
      </c>
      <c r="H50" s="28" t="n">
        <v>3.85</v>
      </c>
      <c r="I50" s="23"/>
    </row>
    <row r="51" customFormat="false" ht="15" hidden="false" customHeight="false" outlineLevel="0" collapsed="false">
      <c r="A51" s="36"/>
      <c r="B51" s="25" t="s">
        <v>52</v>
      </c>
      <c r="C51" s="26" t="n">
        <v>6</v>
      </c>
      <c r="D51" s="20"/>
      <c r="E51" s="27" t="n">
        <v>0.06</v>
      </c>
      <c r="F51" s="27" t="n">
        <v>0</v>
      </c>
      <c r="G51" s="28" t="n">
        <v>0.53</v>
      </c>
      <c r="H51" s="28" t="n">
        <v>2.41</v>
      </c>
      <c r="I51" s="23"/>
    </row>
    <row r="52" customFormat="false" ht="15" hidden="false" customHeight="false" outlineLevel="0" collapsed="false">
      <c r="A52" s="36"/>
      <c r="B52" s="25" t="s">
        <v>54</v>
      </c>
      <c r="C52" s="26" t="n">
        <v>2</v>
      </c>
      <c r="D52" s="20"/>
      <c r="E52" s="27" t="n">
        <v>0</v>
      </c>
      <c r="F52" s="27" t="n">
        <v>2</v>
      </c>
      <c r="G52" s="27" t="n">
        <v>0</v>
      </c>
      <c r="H52" s="28" t="n">
        <v>18</v>
      </c>
      <c r="I52" s="23"/>
    </row>
    <row r="53" customFormat="false" ht="30" hidden="false" customHeight="false" outlineLevel="0" collapsed="false">
      <c r="A53" s="36"/>
      <c r="B53" s="18" t="s">
        <v>70</v>
      </c>
      <c r="C53" s="26"/>
      <c r="D53" s="20" t="s">
        <v>45</v>
      </c>
      <c r="E53" s="21" t="n">
        <v>0.09</v>
      </c>
      <c r="F53" s="21" t="n">
        <v>0.09</v>
      </c>
      <c r="G53" s="22" t="n">
        <v>8.24</v>
      </c>
      <c r="H53" s="22" t="n">
        <v>34.7</v>
      </c>
      <c r="I53" s="23" t="s">
        <v>71</v>
      </c>
    </row>
    <row r="54" customFormat="false" ht="15" hidden="false" customHeight="false" outlineLevel="0" collapsed="false">
      <c r="A54" s="36"/>
      <c r="B54" s="25" t="s">
        <v>72</v>
      </c>
      <c r="C54" s="26" t="n">
        <v>34</v>
      </c>
      <c r="D54" s="30"/>
      <c r="E54" s="27" t="n">
        <v>0.09</v>
      </c>
      <c r="F54" s="27" t="n">
        <v>0.09</v>
      </c>
      <c r="G54" s="28" t="n">
        <v>2.24</v>
      </c>
      <c r="H54" s="28" t="n">
        <v>10.7</v>
      </c>
      <c r="I54" s="23"/>
    </row>
    <row r="55" customFormat="false" ht="15" hidden="false" customHeight="false" outlineLevel="0" collapsed="false">
      <c r="A55" s="36"/>
      <c r="B55" s="25" t="s">
        <v>35</v>
      </c>
      <c r="C55" s="26" t="n">
        <v>6</v>
      </c>
      <c r="D55" s="30"/>
      <c r="E55" s="27" t="n">
        <v>0</v>
      </c>
      <c r="F55" s="27" t="n">
        <v>0</v>
      </c>
      <c r="G55" s="28" t="n">
        <v>6</v>
      </c>
      <c r="H55" s="28" t="n">
        <v>24</v>
      </c>
      <c r="I55" s="23"/>
    </row>
    <row r="56" customFormat="false" ht="15" hidden="false" customHeight="false" outlineLevel="0" collapsed="false">
      <c r="A56" s="36"/>
      <c r="B56" s="25" t="s">
        <v>37</v>
      </c>
      <c r="C56" s="26" t="n">
        <v>160</v>
      </c>
      <c r="D56" s="30"/>
      <c r="E56" s="27" t="n">
        <v>0</v>
      </c>
      <c r="F56" s="27" t="n">
        <v>0</v>
      </c>
      <c r="G56" s="28" t="n">
        <v>0</v>
      </c>
      <c r="H56" s="28" t="n">
        <v>0</v>
      </c>
      <c r="I56" s="23"/>
    </row>
    <row r="57" customFormat="false" ht="20.25" hidden="false" customHeight="true" outlineLevel="0" collapsed="false">
      <c r="A57" s="36"/>
      <c r="B57" s="18" t="s">
        <v>73</v>
      </c>
      <c r="C57" s="26" t="n">
        <v>20</v>
      </c>
      <c r="D57" s="30" t="s">
        <v>74</v>
      </c>
      <c r="E57" s="21" t="n">
        <v>1.52</v>
      </c>
      <c r="F57" s="21" t="n">
        <v>0.16</v>
      </c>
      <c r="G57" s="22" t="n">
        <v>9.8</v>
      </c>
      <c r="H57" s="22" t="n">
        <v>47</v>
      </c>
      <c r="I57" s="23" t="s">
        <v>75</v>
      </c>
    </row>
    <row r="58" customFormat="false" ht="20.25" hidden="false" customHeight="true" outlineLevel="0" collapsed="false">
      <c r="A58" s="43"/>
      <c r="B58" s="44" t="s">
        <v>76</v>
      </c>
      <c r="C58" s="38" t="n">
        <v>28</v>
      </c>
      <c r="D58" s="63" t="s">
        <v>77</v>
      </c>
      <c r="E58" s="64" t="n">
        <v>1.57</v>
      </c>
      <c r="F58" s="64" t="n">
        <v>0.31</v>
      </c>
      <c r="G58" s="65" t="n">
        <v>13.8</v>
      </c>
      <c r="H58" s="65" t="n">
        <v>65</v>
      </c>
      <c r="I58" s="42" t="s">
        <v>78</v>
      </c>
    </row>
    <row r="59" customFormat="false" ht="15" hidden="false" customHeight="false" outlineLevel="0" collapsed="false">
      <c r="A59" s="45" t="s">
        <v>79</v>
      </c>
      <c r="B59" s="45"/>
      <c r="C59" s="82"/>
      <c r="D59" s="47"/>
      <c r="E59" s="48" t="n">
        <f aca="false">E27+E41+E49+E53+E57+E58</f>
        <v>18.05</v>
      </c>
      <c r="F59" s="48" t="n">
        <f aca="false">F27+F41+F49+F53+F57+F58</f>
        <v>15.85</v>
      </c>
      <c r="G59" s="48" t="n">
        <f aca="false">G27+G41+G49+G53+G57+G58</f>
        <v>54.35</v>
      </c>
      <c r="H59" s="48" t="n">
        <f aca="false">H27+H41+H49+H53+H57+H58</f>
        <v>457.48</v>
      </c>
      <c r="I59" s="49"/>
    </row>
    <row r="60" customFormat="false" ht="15" hidden="false" customHeight="false" outlineLevel="0" collapsed="false">
      <c r="A60" s="47" t="s">
        <v>80</v>
      </c>
      <c r="B60" s="47"/>
      <c r="C60" s="46"/>
      <c r="D60" s="47"/>
      <c r="E60" s="84"/>
      <c r="F60" s="84"/>
      <c r="G60" s="51"/>
      <c r="H60" s="51"/>
      <c r="I60" s="49"/>
    </row>
    <row r="61" customFormat="false" ht="20.25" hidden="false" customHeight="true" outlineLevel="0" collapsed="false">
      <c r="A61" s="36"/>
      <c r="B61" s="18" t="s">
        <v>141</v>
      </c>
      <c r="C61" s="26"/>
      <c r="D61" s="30" t="s">
        <v>45</v>
      </c>
      <c r="E61" s="21" t="n">
        <v>12.24</v>
      </c>
      <c r="F61" s="21" t="n">
        <v>13.28</v>
      </c>
      <c r="G61" s="22" t="n">
        <v>3.66</v>
      </c>
      <c r="H61" s="22" t="n">
        <v>183.32</v>
      </c>
      <c r="I61" s="23" t="s">
        <v>142</v>
      </c>
    </row>
    <row r="62" customFormat="false" ht="15" hidden="false" customHeight="false" outlineLevel="0" collapsed="false">
      <c r="A62" s="36"/>
      <c r="B62" s="25" t="s">
        <v>19</v>
      </c>
      <c r="C62" s="26" t="n">
        <v>97</v>
      </c>
      <c r="D62" s="32"/>
      <c r="E62" s="27" t="n">
        <v>11.07</v>
      </c>
      <c r="F62" s="27" t="n">
        <v>10.02</v>
      </c>
      <c r="G62" s="28" t="n">
        <v>0.6</v>
      </c>
      <c r="H62" s="28" t="n">
        <v>137.01</v>
      </c>
      <c r="I62" s="23"/>
    </row>
    <row r="63" customFormat="false" ht="15" hidden="false" customHeight="false" outlineLevel="0" collapsed="false">
      <c r="A63" s="36"/>
      <c r="B63" s="25" t="s">
        <v>20</v>
      </c>
      <c r="C63" s="26" t="n">
        <v>65</v>
      </c>
      <c r="D63" s="101"/>
      <c r="E63" s="27" t="n">
        <v>1.16</v>
      </c>
      <c r="F63" s="27" t="n">
        <v>0.78</v>
      </c>
      <c r="G63" s="28" t="n">
        <v>3.04</v>
      </c>
      <c r="H63" s="28" t="n">
        <v>23.91</v>
      </c>
      <c r="I63" s="23"/>
    </row>
    <row r="64" customFormat="false" ht="15" hidden="false" customHeight="false" outlineLevel="0" collapsed="false">
      <c r="A64" s="36"/>
      <c r="B64" s="25" t="s">
        <v>21</v>
      </c>
      <c r="C64" s="31" t="s">
        <v>143</v>
      </c>
      <c r="D64" s="101"/>
      <c r="E64" s="27" t="n">
        <v>0.01</v>
      </c>
      <c r="F64" s="27" t="n">
        <v>2.48</v>
      </c>
      <c r="G64" s="28" t="n">
        <v>0.02</v>
      </c>
      <c r="H64" s="28" t="n">
        <v>22.4</v>
      </c>
      <c r="I64" s="23"/>
    </row>
    <row r="65" customFormat="false" ht="20.25" hidden="false" customHeight="true" outlineLevel="0" collapsed="false">
      <c r="A65" s="36"/>
      <c r="B65" s="34" t="s">
        <v>144</v>
      </c>
      <c r="C65" s="26" t="n">
        <v>32</v>
      </c>
      <c r="D65" s="89" t="s">
        <v>67</v>
      </c>
      <c r="E65" s="21" t="n">
        <v>0.18</v>
      </c>
      <c r="F65" s="21" t="n">
        <v>0.9</v>
      </c>
      <c r="G65" s="22" t="n">
        <v>0.96</v>
      </c>
      <c r="H65" s="22" t="n">
        <v>12</v>
      </c>
      <c r="I65" s="104" t="s">
        <v>145</v>
      </c>
    </row>
    <row r="66" customFormat="false" ht="20.25" hidden="false" customHeight="true" outlineLevel="0" collapsed="false">
      <c r="A66" s="36"/>
      <c r="B66" s="18" t="s">
        <v>73</v>
      </c>
      <c r="C66" s="26" t="n">
        <v>14</v>
      </c>
      <c r="D66" s="30" t="s">
        <v>146</v>
      </c>
      <c r="E66" s="21" t="n">
        <v>1</v>
      </c>
      <c r="F66" s="21" t="n">
        <v>0.1</v>
      </c>
      <c r="G66" s="22" t="n">
        <v>6.49</v>
      </c>
      <c r="H66" s="22" t="n">
        <v>34</v>
      </c>
      <c r="I66" s="23" t="s">
        <v>75</v>
      </c>
    </row>
    <row r="67" customFormat="false" ht="30" hidden="false" customHeight="false" outlineLevel="0" collapsed="false">
      <c r="A67" s="36"/>
      <c r="B67" s="18" t="s">
        <v>31</v>
      </c>
      <c r="C67" s="26"/>
      <c r="D67" s="30" t="s">
        <v>32</v>
      </c>
      <c r="E67" s="21" t="n">
        <v>0.18</v>
      </c>
      <c r="F67" s="21" t="n">
        <v>0</v>
      </c>
      <c r="G67" s="22" t="n">
        <v>6.16</v>
      </c>
      <c r="H67" s="22" t="n">
        <v>26.58</v>
      </c>
      <c r="I67" s="23" t="s">
        <v>33</v>
      </c>
    </row>
    <row r="68" customFormat="false" ht="15" hidden="false" customHeight="false" outlineLevel="0" collapsed="false">
      <c r="A68" s="36"/>
      <c r="B68" s="25" t="s">
        <v>34</v>
      </c>
      <c r="C68" s="26" t="n">
        <v>0.6</v>
      </c>
      <c r="D68" s="37"/>
      <c r="E68" s="27" t="n">
        <v>0</v>
      </c>
      <c r="F68" s="27" t="n">
        <v>0</v>
      </c>
      <c r="G68" s="28" t="n">
        <v>0</v>
      </c>
      <c r="H68" s="28" t="n">
        <v>0</v>
      </c>
      <c r="I68" s="23"/>
    </row>
    <row r="69" customFormat="false" ht="15" hidden="false" customHeight="false" outlineLevel="0" collapsed="false">
      <c r="A69" s="36"/>
      <c r="B69" s="25" t="s">
        <v>35</v>
      </c>
      <c r="C69" s="26" t="n">
        <v>6</v>
      </c>
      <c r="D69" s="20"/>
      <c r="E69" s="27" t="n">
        <v>0</v>
      </c>
      <c r="F69" s="27" t="n">
        <v>0</v>
      </c>
      <c r="G69" s="28" t="n">
        <v>6</v>
      </c>
      <c r="H69" s="28" t="n">
        <v>24</v>
      </c>
      <c r="I69" s="23"/>
    </row>
    <row r="70" customFormat="false" ht="15" hidden="false" customHeight="false" outlineLevel="0" collapsed="false">
      <c r="A70" s="36"/>
      <c r="B70" s="25" t="s">
        <v>36</v>
      </c>
      <c r="C70" s="26" t="n">
        <v>6</v>
      </c>
      <c r="D70" s="20"/>
      <c r="E70" s="27" t="n">
        <v>0.18</v>
      </c>
      <c r="F70" s="28" t="n">
        <v>0</v>
      </c>
      <c r="G70" s="28" t="n">
        <v>0.16</v>
      </c>
      <c r="H70" s="28" t="n">
        <v>2.58</v>
      </c>
      <c r="I70" s="23"/>
    </row>
    <row r="71" customFormat="false" ht="15" hidden="false" customHeight="false" outlineLevel="0" collapsed="false">
      <c r="A71" s="36"/>
      <c r="B71" s="25" t="s">
        <v>37</v>
      </c>
      <c r="C71" s="26" t="n">
        <v>180</v>
      </c>
      <c r="D71" s="20"/>
      <c r="E71" s="27" t="n">
        <v>0</v>
      </c>
      <c r="F71" s="27" t="n">
        <v>0</v>
      </c>
      <c r="G71" s="28" t="n">
        <v>0</v>
      </c>
      <c r="H71" s="28" t="n">
        <v>0</v>
      </c>
      <c r="I71" s="23"/>
    </row>
    <row r="72" customFormat="false" ht="15" hidden="false" customHeight="false" outlineLevel="0" collapsed="false">
      <c r="A72" s="45" t="s">
        <v>88</v>
      </c>
      <c r="B72" s="45"/>
      <c r="C72" s="82"/>
      <c r="D72" s="47"/>
      <c r="E72" s="48" t="n">
        <f aca="false">E61+E65+E66+E67</f>
        <v>13.6</v>
      </c>
      <c r="F72" s="48" t="n">
        <f aca="false">F61+F65+F66+F67</f>
        <v>14.28</v>
      </c>
      <c r="G72" s="48" t="n">
        <f aca="false">G61+G65+G66+G67</f>
        <v>17.27</v>
      </c>
      <c r="H72" s="48" t="n">
        <f aca="false">H61+H65+H66+H67</f>
        <v>255.9</v>
      </c>
      <c r="I72" s="72"/>
    </row>
    <row r="73" customFormat="false" ht="15" hidden="false" customHeight="false" outlineLevel="0" collapsed="false">
      <c r="A73" s="95" t="s">
        <v>89</v>
      </c>
      <c r="B73" s="95"/>
      <c r="C73" s="105"/>
      <c r="D73" s="75"/>
      <c r="E73" s="48" t="n">
        <f aca="false">E25+E59+E72</f>
        <v>43.44</v>
      </c>
      <c r="F73" s="48" t="n">
        <f aca="false">F25+F59+F72</f>
        <v>44.69</v>
      </c>
      <c r="G73" s="48" t="n">
        <f aca="false">G25+G59+G72</f>
        <v>135.27</v>
      </c>
      <c r="H73" s="48" t="n">
        <f aca="false">H25+H59+H72</f>
        <v>1141.47</v>
      </c>
      <c r="I73" s="72"/>
    </row>
    <row r="74" customFormat="false" ht="15" hidden="false" customHeight="false" outlineLevel="0" collapsed="false">
      <c r="E74" s="76"/>
      <c r="F74" s="76"/>
      <c r="G74" s="76"/>
      <c r="H74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I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48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22.5" hidden="false" customHeight="true" outlineLevel="0" collapsed="false">
      <c r="A8" s="35"/>
      <c r="B8" s="18" t="s">
        <v>149</v>
      </c>
      <c r="C8" s="26"/>
      <c r="D8" s="20" t="s">
        <v>45</v>
      </c>
      <c r="E8" s="21" t="n">
        <v>3.46</v>
      </c>
      <c r="F8" s="21" t="n">
        <v>5.39</v>
      </c>
      <c r="G8" s="22" t="n">
        <v>20.39</v>
      </c>
      <c r="H8" s="22" t="n">
        <v>147.36</v>
      </c>
      <c r="I8" s="23" t="s">
        <v>150</v>
      </c>
    </row>
    <row r="9" customFormat="false" ht="15" hidden="false" customHeight="true" outlineLevel="0" collapsed="false">
      <c r="A9" s="29"/>
      <c r="B9" s="25" t="s">
        <v>151</v>
      </c>
      <c r="C9" s="26" t="n">
        <v>15</v>
      </c>
      <c r="D9" s="20"/>
      <c r="E9" s="27" t="n">
        <v>0.19</v>
      </c>
      <c r="F9" s="27" t="n">
        <v>0.1</v>
      </c>
      <c r="G9" s="28" t="n">
        <v>12</v>
      </c>
      <c r="H9" s="28" t="n">
        <v>52.3</v>
      </c>
      <c r="I9" s="23"/>
    </row>
    <row r="10" customFormat="false" ht="15" hidden="false" customHeight="true" outlineLevel="0" collapsed="false">
      <c r="A10" s="35"/>
      <c r="B10" s="25" t="s">
        <v>20</v>
      </c>
      <c r="C10" s="26" t="n">
        <v>130</v>
      </c>
      <c r="D10" s="2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33"/>
      <c r="B11" s="25" t="s">
        <v>35</v>
      </c>
      <c r="C11" s="26" t="n">
        <v>3</v>
      </c>
      <c r="D11" s="2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5"/>
      <c r="B12" s="25" t="s">
        <v>21</v>
      </c>
      <c r="C12" s="26" t="n">
        <v>3</v>
      </c>
      <c r="D12" s="2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35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33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true" outlineLevel="0" collapsed="false">
      <c r="A16" s="20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96"/>
      <c r="B17" s="18" t="s">
        <v>152</v>
      </c>
      <c r="C17" s="26"/>
      <c r="D17" s="20" t="s">
        <v>32</v>
      </c>
      <c r="E17" s="21" t="n">
        <v>0</v>
      </c>
      <c r="F17" s="21" t="n">
        <v>0</v>
      </c>
      <c r="G17" s="22" t="n">
        <v>6</v>
      </c>
      <c r="H17" s="22" t="n">
        <v>24</v>
      </c>
      <c r="I17" s="23" t="s">
        <v>41</v>
      </c>
    </row>
    <row r="18" customFormat="false" ht="15" hidden="false" customHeight="false" outlineLevel="0" collapsed="false">
      <c r="A18" s="96"/>
      <c r="B18" s="25" t="s">
        <v>34</v>
      </c>
      <c r="C18" s="26" t="n">
        <v>0.6</v>
      </c>
      <c r="D18" s="20"/>
      <c r="E18" s="27" t="n">
        <v>0</v>
      </c>
      <c r="F18" s="27" t="n">
        <v>0</v>
      </c>
      <c r="G18" s="28" t="n">
        <v>0</v>
      </c>
      <c r="H18" s="28" t="n">
        <v>0</v>
      </c>
      <c r="I18" s="23"/>
    </row>
    <row r="19" customFormat="false" ht="15" hidden="false" customHeight="false" outlineLevel="0" collapsed="false">
      <c r="A19" s="96"/>
      <c r="B19" s="25" t="s">
        <v>35</v>
      </c>
      <c r="C19" s="26" t="n">
        <v>6</v>
      </c>
      <c r="D19" s="20"/>
      <c r="E19" s="27" t="n">
        <v>0</v>
      </c>
      <c r="F19" s="27" t="n">
        <v>0</v>
      </c>
      <c r="G19" s="28" t="n">
        <v>6</v>
      </c>
      <c r="H19" s="28" t="n">
        <v>24</v>
      </c>
      <c r="I19" s="23"/>
    </row>
    <row r="20" customFormat="false" ht="15" hidden="false" customHeight="false" outlineLevel="0" collapsed="false">
      <c r="A20" s="96"/>
      <c r="B20" s="25" t="s">
        <v>37</v>
      </c>
      <c r="C20" s="26" t="n">
        <v>180</v>
      </c>
      <c r="D20" s="20"/>
      <c r="E20" s="27" t="n">
        <v>0</v>
      </c>
      <c r="F20" s="27" t="n">
        <v>0</v>
      </c>
      <c r="G20" s="28" t="n">
        <v>0</v>
      </c>
      <c r="H20" s="28" t="n">
        <v>0</v>
      </c>
      <c r="I20" s="23"/>
    </row>
    <row r="21" customFormat="false" ht="15" hidden="false" customHeight="false" outlineLevel="0" collapsed="false">
      <c r="A21" s="106" t="s">
        <v>38</v>
      </c>
      <c r="B21" s="79"/>
      <c r="C21" s="26"/>
      <c r="D21" s="20"/>
      <c r="E21" s="27"/>
      <c r="F21" s="27"/>
      <c r="G21" s="28"/>
      <c r="H21" s="28"/>
      <c r="I21" s="23"/>
    </row>
    <row r="22" customFormat="false" ht="20.25" hidden="false" customHeight="true" outlineLevel="0" collapsed="false">
      <c r="A22" s="96"/>
      <c r="B22" s="18" t="s">
        <v>28</v>
      </c>
      <c r="C22" s="26" t="n">
        <v>95</v>
      </c>
      <c r="D22" s="30" t="s">
        <v>97</v>
      </c>
      <c r="E22" s="21" t="n">
        <v>0.38</v>
      </c>
      <c r="F22" s="21" t="n">
        <v>0.38</v>
      </c>
      <c r="G22" s="22" t="n">
        <v>9.31</v>
      </c>
      <c r="H22" s="22" t="n">
        <v>44.7</v>
      </c>
      <c r="I22" s="23" t="s">
        <v>98</v>
      </c>
    </row>
    <row r="23" customFormat="false" ht="15" hidden="false" customHeight="true" outlineLevel="0" collapsed="false">
      <c r="A23" s="70" t="s">
        <v>42</v>
      </c>
      <c r="B23" s="45"/>
      <c r="C23" s="82"/>
      <c r="D23" s="47"/>
      <c r="E23" s="48" t="n">
        <f aca="false">E8+E14+E17+E22</f>
        <v>5.38</v>
      </c>
      <c r="F23" s="48" t="n">
        <f aca="false">F8+F14+F17+F22</f>
        <v>10.06</v>
      </c>
      <c r="G23" s="48" t="n">
        <f aca="false">G8+G14+G17+G22</f>
        <v>45.54</v>
      </c>
      <c r="H23" s="48" t="n">
        <f aca="false">H8+H14+H17+H22</f>
        <v>300.46</v>
      </c>
      <c r="I23" s="49"/>
    </row>
    <row r="24" customFormat="false" ht="15" hidden="false" customHeight="false" outlineLevel="0" collapsed="false">
      <c r="A24" s="107" t="s">
        <v>43</v>
      </c>
      <c r="B24" s="47"/>
      <c r="C24" s="46"/>
      <c r="D24" s="47"/>
      <c r="E24" s="84"/>
      <c r="F24" s="84"/>
      <c r="G24" s="51"/>
      <c r="H24" s="51"/>
      <c r="I24" s="49"/>
    </row>
    <row r="25" customFormat="false" ht="45" hidden="false" customHeight="false" outlineLevel="0" collapsed="false">
      <c r="A25" s="33"/>
      <c r="B25" s="18" t="s">
        <v>153</v>
      </c>
      <c r="C25" s="26"/>
      <c r="D25" s="20" t="s">
        <v>45</v>
      </c>
      <c r="E25" s="21" t="n">
        <v>5.07</v>
      </c>
      <c r="F25" s="21" t="n">
        <v>5.06</v>
      </c>
      <c r="G25" s="22" t="n">
        <v>12.26</v>
      </c>
      <c r="H25" s="22" t="n">
        <v>109.05</v>
      </c>
      <c r="I25" s="23" t="s">
        <v>154</v>
      </c>
    </row>
    <row r="26" customFormat="false" ht="15" hidden="false" customHeight="false" outlineLevel="0" collapsed="false">
      <c r="A26" s="96"/>
      <c r="B26" s="25" t="s">
        <v>155</v>
      </c>
      <c r="C26" s="26" t="n">
        <v>25</v>
      </c>
      <c r="D26" s="20"/>
      <c r="E26" s="27" t="n">
        <v>2.55</v>
      </c>
      <c r="F26" s="27" t="n">
        <v>2.15</v>
      </c>
      <c r="G26" s="28" t="n">
        <v>0</v>
      </c>
      <c r="H26" s="28" t="n">
        <v>30.48</v>
      </c>
      <c r="I26" s="23"/>
    </row>
    <row r="27" customFormat="false" ht="15" hidden="false" customHeight="false" outlineLevel="0" collapsed="false">
      <c r="A27" s="96"/>
      <c r="B27" s="25" t="s">
        <v>48</v>
      </c>
      <c r="C27" s="55" t="n">
        <v>58</v>
      </c>
      <c r="D27" s="20"/>
      <c r="E27" s="27" t="n">
        <v>0.38</v>
      </c>
      <c r="F27" s="27" t="n">
        <v>0.1</v>
      </c>
      <c r="G27" s="28" t="n">
        <v>5.14</v>
      </c>
      <c r="H27" s="28" t="n">
        <v>23.08</v>
      </c>
      <c r="I27" s="23"/>
    </row>
    <row r="28" customFormat="false" ht="15" hidden="false" customHeight="false" outlineLevel="0" collapsed="false">
      <c r="A28" s="36"/>
      <c r="B28" s="25" t="s">
        <v>156</v>
      </c>
      <c r="C28" s="26" t="n">
        <v>8</v>
      </c>
      <c r="D28" s="101"/>
      <c r="E28" s="27" t="n">
        <v>1.52</v>
      </c>
      <c r="F28" s="27" t="n">
        <v>0.12</v>
      </c>
      <c r="G28" s="28" t="n">
        <v>4.61</v>
      </c>
      <c r="H28" s="28" t="n">
        <v>17.85</v>
      </c>
      <c r="I28" s="23"/>
    </row>
    <row r="29" customFormat="false" ht="15" hidden="false" customHeight="false" outlineLevel="0" collapsed="false">
      <c r="A29" s="36"/>
      <c r="B29" s="25" t="s">
        <v>50</v>
      </c>
      <c r="C29" s="26" t="n">
        <v>10</v>
      </c>
      <c r="D29" s="32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36"/>
      <c r="B30" s="25" t="s">
        <v>52</v>
      </c>
      <c r="C30" s="31" t="s">
        <v>51</v>
      </c>
      <c r="D30" s="101"/>
      <c r="E30" s="27" t="n">
        <v>0.1</v>
      </c>
      <c r="F30" s="27" t="n">
        <v>0</v>
      </c>
      <c r="G30" s="28" t="n">
        <v>0.59</v>
      </c>
      <c r="H30" s="28" t="n">
        <v>2.67</v>
      </c>
      <c r="I30" s="23"/>
    </row>
    <row r="31" customFormat="false" ht="15" hidden="false" customHeight="false" outlineLevel="0" collapsed="false">
      <c r="A31" s="36"/>
      <c r="B31" s="25" t="s">
        <v>21</v>
      </c>
      <c r="C31" s="31" t="s">
        <v>157</v>
      </c>
      <c r="D31" s="101"/>
      <c r="E31" s="27" t="n">
        <v>0.01</v>
      </c>
      <c r="F31" s="27" t="n">
        <v>1.65</v>
      </c>
      <c r="G31" s="28" t="n">
        <v>0.01</v>
      </c>
      <c r="H31" s="28" t="n">
        <v>14.96</v>
      </c>
      <c r="I31" s="23"/>
    </row>
    <row r="32" customFormat="false" ht="15" hidden="false" customHeight="false" outlineLevel="0" collapsed="false">
      <c r="A32" s="36"/>
      <c r="B32" s="25" t="s">
        <v>54</v>
      </c>
      <c r="C32" s="31" t="s">
        <v>158</v>
      </c>
      <c r="D32" s="101"/>
      <c r="E32" s="27" t="n">
        <v>0</v>
      </c>
      <c r="F32" s="27" t="n">
        <v>1</v>
      </c>
      <c r="G32" s="28" t="n">
        <v>0</v>
      </c>
      <c r="H32" s="28" t="n">
        <v>9</v>
      </c>
      <c r="I32" s="23"/>
    </row>
    <row r="33" customFormat="false" ht="15" hidden="false" customHeight="false" outlineLevel="0" collapsed="false">
      <c r="A33" s="36"/>
      <c r="B33" s="25" t="s">
        <v>26</v>
      </c>
      <c r="C33" s="26" t="n">
        <v>10</v>
      </c>
      <c r="D33" s="101"/>
      <c r="E33" s="27" t="n">
        <v>0.45</v>
      </c>
      <c r="F33" s="27" t="n">
        <v>0.04</v>
      </c>
      <c r="G33" s="28" t="n">
        <v>1.53</v>
      </c>
      <c r="H33" s="28" t="n">
        <v>9.22</v>
      </c>
      <c r="I33" s="23"/>
    </row>
    <row r="34" customFormat="false" ht="15" hidden="false" customHeight="false" outlineLevel="0" collapsed="false">
      <c r="A34" s="36"/>
      <c r="B34" s="25" t="s">
        <v>37</v>
      </c>
      <c r="C34" s="26" t="n">
        <v>110</v>
      </c>
      <c r="D34" s="52"/>
      <c r="E34" s="27" t="n">
        <v>0</v>
      </c>
      <c r="F34" s="27" t="n">
        <v>0</v>
      </c>
      <c r="G34" s="28" t="n">
        <v>0</v>
      </c>
      <c r="H34" s="28" t="n">
        <v>0</v>
      </c>
      <c r="I34" s="23"/>
    </row>
    <row r="35" customFormat="false" ht="30" hidden="false" customHeight="false" outlineLevel="0" collapsed="false">
      <c r="A35" s="36"/>
      <c r="B35" s="18" t="s">
        <v>159</v>
      </c>
      <c r="C35" s="26"/>
      <c r="D35" s="86" t="s">
        <v>58</v>
      </c>
      <c r="E35" s="21" t="n">
        <v>9.51</v>
      </c>
      <c r="F35" s="21" t="n">
        <v>3.77</v>
      </c>
      <c r="G35" s="22" t="n">
        <v>4.75</v>
      </c>
      <c r="H35" s="22" t="n">
        <v>85.91</v>
      </c>
      <c r="I35" s="20" t="s">
        <v>160</v>
      </c>
    </row>
    <row r="36" customFormat="false" ht="15" hidden="false" customHeight="false" outlineLevel="0" collapsed="false">
      <c r="A36" s="36"/>
      <c r="B36" s="25" t="s">
        <v>104</v>
      </c>
      <c r="C36" s="26" t="n">
        <v>103</v>
      </c>
      <c r="D36" s="20"/>
      <c r="E36" s="27" t="n">
        <v>8.31</v>
      </c>
      <c r="F36" s="27" t="n">
        <v>0.47</v>
      </c>
      <c r="G36" s="28" t="n">
        <v>0</v>
      </c>
      <c r="H36" s="28" t="n">
        <v>32.89</v>
      </c>
      <c r="I36" s="23"/>
    </row>
    <row r="37" customFormat="false" ht="15" hidden="false" customHeight="false" outlineLevel="0" collapsed="false">
      <c r="A37" s="36"/>
      <c r="B37" s="25" t="s">
        <v>52</v>
      </c>
      <c r="C37" s="26" t="n">
        <v>10</v>
      </c>
      <c r="D37" s="20"/>
      <c r="E37" s="27" t="n">
        <v>0.05</v>
      </c>
      <c r="F37" s="27" t="n">
        <v>0</v>
      </c>
      <c r="G37" s="28" t="n">
        <v>0.37</v>
      </c>
      <c r="H37" s="28" t="n">
        <v>1.34</v>
      </c>
      <c r="I37" s="23"/>
    </row>
    <row r="38" customFormat="false" ht="15" hidden="false" customHeight="false" outlineLevel="0" collapsed="false">
      <c r="A38" s="36"/>
      <c r="B38" s="25" t="s">
        <v>19</v>
      </c>
      <c r="C38" s="26" t="n">
        <v>4</v>
      </c>
      <c r="D38" s="20"/>
      <c r="E38" s="27" t="n">
        <v>0.23</v>
      </c>
      <c r="F38" s="27" t="n">
        <v>0.16</v>
      </c>
      <c r="G38" s="28" t="n">
        <v>0.02</v>
      </c>
      <c r="H38" s="28" t="n">
        <v>2.53</v>
      </c>
      <c r="I38" s="23"/>
    </row>
    <row r="39" customFormat="false" ht="15" hidden="false" customHeight="false" outlineLevel="0" collapsed="false">
      <c r="A39" s="36"/>
      <c r="B39" s="25" t="s">
        <v>20</v>
      </c>
      <c r="C39" s="26" t="n">
        <v>9</v>
      </c>
      <c r="D39" s="20"/>
      <c r="E39" s="27" t="n">
        <v>0.1</v>
      </c>
      <c r="F39" s="27" t="n">
        <v>0.06</v>
      </c>
      <c r="G39" s="28" t="n">
        <v>0.42</v>
      </c>
      <c r="H39" s="28" t="n">
        <v>2.62</v>
      </c>
      <c r="I39" s="23"/>
    </row>
    <row r="40" customFormat="false" ht="15" hidden="false" customHeight="false" outlineLevel="0" collapsed="false">
      <c r="A40" s="36"/>
      <c r="B40" s="25" t="s">
        <v>161</v>
      </c>
      <c r="C40" s="26" t="n">
        <v>5</v>
      </c>
      <c r="D40" s="20"/>
      <c r="E40" s="27" t="n">
        <v>0.38</v>
      </c>
      <c r="F40" s="27" t="n">
        <v>0.04</v>
      </c>
      <c r="G40" s="28" t="n">
        <v>1.37</v>
      </c>
      <c r="H40" s="28" t="n">
        <v>7.36</v>
      </c>
      <c r="I40" s="23"/>
    </row>
    <row r="41" customFormat="false" ht="15" hidden="false" customHeight="false" outlineLevel="0" collapsed="false">
      <c r="A41" s="36"/>
      <c r="B41" s="25" t="s">
        <v>61</v>
      </c>
      <c r="C41" s="31" t="s">
        <v>158</v>
      </c>
      <c r="D41" s="52"/>
      <c r="E41" s="27" t="n">
        <v>0.11</v>
      </c>
      <c r="F41" s="27" t="n">
        <v>0.01</v>
      </c>
      <c r="G41" s="28" t="n">
        <v>0.67</v>
      </c>
      <c r="H41" s="28" t="n">
        <v>3.29</v>
      </c>
      <c r="I41" s="23"/>
    </row>
    <row r="42" customFormat="false" ht="15" hidden="false" customHeight="false" outlineLevel="0" collapsed="false">
      <c r="A42" s="36"/>
      <c r="B42" s="25" t="s">
        <v>54</v>
      </c>
      <c r="C42" s="31" t="s">
        <v>157</v>
      </c>
      <c r="D42" s="52"/>
      <c r="E42" s="40" t="n">
        <v>0</v>
      </c>
      <c r="F42" s="40" t="n">
        <v>2</v>
      </c>
      <c r="G42" s="41" t="n">
        <v>0</v>
      </c>
      <c r="H42" s="41" t="n">
        <v>18</v>
      </c>
      <c r="I42" s="23"/>
    </row>
    <row r="43" customFormat="false" ht="15" hidden="false" customHeight="false" outlineLevel="0" collapsed="false">
      <c r="A43" s="36"/>
      <c r="B43" s="18" t="s">
        <v>118</v>
      </c>
      <c r="C43" s="26"/>
      <c r="D43" s="20"/>
      <c r="E43" s="27"/>
      <c r="F43" s="27"/>
      <c r="G43" s="28"/>
      <c r="H43" s="28"/>
      <c r="I43" s="23"/>
    </row>
    <row r="44" customFormat="false" ht="15" hidden="false" customHeight="false" outlineLevel="0" collapsed="false">
      <c r="A44" s="36"/>
      <c r="B44" s="25" t="s">
        <v>50</v>
      </c>
      <c r="C44" s="26" t="n">
        <v>3</v>
      </c>
      <c r="D44" s="30"/>
      <c r="E44" s="27" t="n">
        <v>0.01</v>
      </c>
      <c r="F44" s="27" t="n">
        <v>0</v>
      </c>
      <c r="G44" s="28" t="n">
        <v>0.1</v>
      </c>
      <c r="H44" s="28" t="n">
        <v>0.35</v>
      </c>
      <c r="I44" s="23"/>
    </row>
    <row r="45" customFormat="false" ht="15" hidden="false" customHeight="false" outlineLevel="0" collapsed="false">
      <c r="A45" s="36"/>
      <c r="B45" s="25" t="s">
        <v>52</v>
      </c>
      <c r="C45" s="26" t="n">
        <v>3</v>
      </c>
      <c r="D45" s="101"/>
      <c r="E45" s="40" t="n">
        <v>0.01</v>
      </c>
      <c r="F45" s="40" t="n">
        <v>0</v>
      </c>
      <c r="G45" s="41" t="n">
        <v>0.11</v>
      </c>
      <c r="H45" s="41" t="n">
        <v>0.5</v>
      </c>
      <c r="I45" s="23"/>
    </row>
    <row r="46" customFormat="false" ht="15" hidden="false" customHeight="false" outlineLevel="0" collapsed="false">
      <c r="A46" s="36"/>
      <c r="B46" s="108" t="s">
        <v>53</v>
      </c>
      <c r="C46" s="31" t="s">
        <v>143</v>
      </c>
      <c r="D46" s="101"/>
      <c r="E46" s="27" t="n">
        <v>0.09</v>
      </c>
      <c r="F46" s="27" t="n">
        <v>0</v>
      </c>
      <c r="G46" s="28" t="n">
        <v>0.33</v>
      </c>
      <c r="H46" s="28" t="n">
        <v>1.45</v>
      </c>
      <c r="I46" s="23"/>
    </row>
    <row r="47" customFormat="false" ht="15" hidden="false" customHeight="false" outlineLevel="0" collapsed="false">
      <c r="A47" s="36"/>
      <c r="B47" s="25" t="s">
        <v>61</v>
      </c>
      <c r="C47" s="26" t="n">
        <v>2</v>
      </c>
      <c r="D47" s="20"/>
      <c r="E47" s="27" t="n">
        <v>0.22</v>
      </c>
      <c r="F47" s="27" t="n">
        <v>0.03</v>
      </c>
      <c r="G47" s="28" t="n">
        <v>1.36</v>
      </c>
      <c r="H47" s="28" t="n">
        <v>6.58</v>
      </c>
      <c r="I47" s="23"/>
    </row>
    <row r="48" customFormat="false" ht="15" hidden="false" customHeight="false" outlineLevel="0" collapsed="false">
      <c r="A48" s="36"/>
      <c r="B48" s="25" t="s">
        <v>54</v>
      </c>
      <c r="C48" s="26" t="n">
        <v>1</v>
      </c>
      <c r="D48" s="20"/>
      <c r="E48" s="27" t="n">
        <v>0</v>
      </c>
      <c r="F48" s="27" t="n">
        <v>1</v>
      </c>
      <c r="G48" s="28" t="n">
        <v>0</v>
      </c>
      <c r="H48" s="28" t="n">
        <v>9</v>
      </c>
      <c r="I48" s="23"/>
    </row>
    <row r="49" customFormat="false" ht="30" hidden="false" customHeight="false" outlineLevel="0" collapsed="false">
      <c r="A49" s="36"/>
      <c r="B49" s="18" t="s">
        <v>162</v>
      </c>
      <c r="C49" s="26"/>
      <c r="D49" s="20" t="s">
        <v>63</v>
      </c>
      <c r="E49" s="21" t="n">
        <v>2.37</v>
      </c>
      <c r="F49" s="21" t="n">
        <v>1.97</v>
      </c>
      <c r="G49" s="22" t="n">
        <v>25.65</v>
      </c>
      <c r="H49" s="22" t="n">
        <v>125.64</v>
      </c>
      <c r="I49" s="23" t="s">
        <v>163</v>
      </c>
      <c r="J49" s="102"/>
    </row>
    <row r="50" customFormat="false" ht="15" hidden="false" customHeight="false" outlineLevel="0" collapsed="false">
      <c r="A50" s="36"/>
      <c r="B50" s="25" t="s">
        <v>94</v>
      </c>
      <c r="C50" s="26" t="n">
        <v>32</v>
      </c>
      <c r="D50" s="20"/>
      <c r="E50" s="27" t="n">
        <v>2.24</v>
      </c>
      <c r="F50" s="27" t="n">
        <v>0.32</v>
      </c>
      <c r="G50" s="28" t="n">
        <v>24.73</v>
      </c>
      <c r="H50" s="28" t="n">
        <v>107</v>
      </c>
      <c r="I50" s="23"/>
    </row>
    <row r="51" customFormat="false" ht="15" hidden="false" customHeight="false" outlineLevel="0" collapsed="false">
      <c r="A51" s="36"/>
      <c r="B51" s="25" t="s">
        <v>50</v>
      </c>
      <c r="C51" s="26" t="n">
        <v>13</v>
      </c>
      <c r="D51" s="30"/>
      <c r="E51" s="27" t="n">
        <v>0.05</v>
      </c>
      <c r="F51" s="27" t="n">
        <v>0</v>
      </c>
      <c r="G51" s="28" t="n">
        <v>0.43</v>
      </c>
      <c r="H51" s="28" t="n">
        <v>1.52</v>
      </c>
      <c r="I51" s="23"/>
    </row>
    <row r="52" customFormat="false" ht="15" hidden="false" customHeight="false" outlineLevel="0" collapsed="false">
      <c r="A52" s="36"/>
      <c r="B52" s="25" t="s">
        <v>52</v>
      </c>
      <c r="C52" s="26" t="n">
        <v>13</v>
      </c>
      <c r="D52" s="30"/>
      <c r="E52" s="27" t="n">
        <v>0.07</v>
      </c>
      <c r="F52" s="27" t="n">
        <v>0</v>
      </c>
      <c r="G52" s="28" t="n">
        <v>0.48</v>
      </c>
      <c r="H52" s="28" t="n">
        <v>2.16</v>
      </c>
      <c r="I52" s="23"/>
    </row>
    <row r="53" customFormat="false" ht="15" hidden="false" customHeight="false" outlineLevel="0" collapsed="false">
      <c r="A53" s="36"/>
      <c r="B53" s="25" t="s">
        <v>21</v>
      </c>
      <c r="C53" s="26" t="n">
        <v>2</v>
      </c>
      <c r="D53" s="30"/>
      <c r="E53" s="27" t="n">
        <v>0.01</v>
      </c>
      <c r="F53" s="27" t="n">
        <v>1.65</v>
      </c>
      <c r="G53" s="28" t="n">
        <v>0.01</v>
      </c>
      <c r="H53" s="28" t="n">
        <v>14.96</v>
      </c>
      <c r="I53" s="23"/>
    </row>
    <row r="54" customFormat="false" ht="15" hidden="false" customHeight="false" outlineLevel="0" collapsed="false">
      <c r="A54" s="36"/>
      <c r="B54" s="25" t="s">
        <v>37</v>
      </c>
      <c r="C54" s="26" t="n">
        <v>80</v>
      </c>
      <c r="D54" s="30"/>
      <c r="E54" s="27" t="n">
        <v>0</v>
      </c>
      <c r="F54" s="27" t="n">
        <v>0</v>
      </c>
      <c r="G54" s="28" t="n">
        <v>0</v>
      </c>
      <c r="H54" s="28" t="n">
        <v>0</v>
      </c>
      <c r="I54" s="23"/>
    </row>
    <row r="55" customFormat="false" ht="30" hidden="false" customHeight="false" outlineLevel="0" collapsed="false">
      <c r="A55" s="36"/>
      <c r="B55" s="18" t="s">
        <v>164</v>
      </c>
      <c r="C55" s="26"/>
      <c r="D55" s="30" t="s">
        <v>108</v>
      </c>
      <c r="E55" s="21" t="n">
        <v>0.27</v>
      </c>
      <c r="F55" s="21" t="n">
        <v>2.04</v>
      </c>
      <c r="G55" s="22" t="n">
        <v>1.33</v>
      </c>
      <c r="H55" s="22" t="n">
        <v>24.4</v>
      </c>
      <c r="I55" s="23" t="s">
        <v>165</v>
      </c>
    </row>
    <row r="56" customFormat="false" ht="15" hidden="false" customHeight="false" outlineLevel="0" collapsed="false">
      <c r="A56" s="36"/>
      <c r="B56" s="25" t="s">
        <v>166</v>
      </c>
      <c r="C56" s="26" t="n">
        <v>18</v>
      </c>
      <c r="D56" s="30"/>
      <c r="E56" s="27" t="n">
        <v>0.1</v>
      </c>
      <c r="F56" s="27" t="n">
        <v>0.03</v>
      </c>
      <c r="G56" s="28" t="n">
        <v>0.49</v>
      </c>
      <c r="H56" s="28" t="n">
        <v>2.57</v>
      </c>
      <c r="I56" s="23"/>
    </row>
    <row r="57" customFormat="false" ht="15" hidden="false" customHeight="false" outlineLevel="0" collapsed="false">
      <c r="A57" s="36"/>
      <c r="B57" s="25" t="s">
        <v>167</v>
      </c>
      <c r="C57" s="26" t="n">
        <v>18</v>
      </c>
      <c r="D57" s="30"/>
      <c r="E57" s="27" t="n">
        <v>0.11</v>
      </c>
      <c r="F57" s="27" t="n">
        <v>0.01</v>
      </c>
      <c r="G57" s="28" t="n">
        <v>0.32</v>
      </c>
      <c r="H57" s="28" t="n">
        <v>1.87</v>
      </c>
      <c r="I57" s="23"/>
    </row>
    <row r="58" customFormat="false" ht="15" hidden="false" customHeight="false" outlineLevel="0" collapsed="false">
      <c r="A58" s="36"/>
      <c r="B58" s="25" t="s">
        <v>52</v>
      </c>
      <c r="C58" s="26" t="n">
        <v>6</v>
      </c>
      <c r="D58" s="30"/>
      <c r="E58" s="27" t="n">
        <v>0.06</v>
      </c>
      <c r="F58" s="27" t="n">
        <v>0</v>
      </c>
      <c r="G58" s="28" t="n">
        <v>0.52</v>
      </c>
      <c r="H58" s="28" t="n">
        <v>2.4</v>
      </c>
      <c r="I58" s="23"/>
    </row>
    <row r="59" customFormat="false" ht="15" hidden="false" customHeight="false" outlineLevel="0" collapsed="false">
      <c r="A59" s="36"/>
      <c r="B59" s="25" t="s">
        <v>54</v>
      </c>
      <c r="C59" s="26" t="n">
        <v>2</v>
      </c>
      <c r="D59" s="30"/>
      <c r="E59" s="27" t="n">
        <v>0</v>
      </c>
      <c r="F59" s="27" t="n">
        <v>2</v>
      </c>
      <c r="G59" s="28" t="n">
        <v>0</v>
      </c>
      <c r="H59" s="28" t="n">
        <v>18</v>
      </c>
      <c r="I59" s="23"/>
    </row>
    <row r="60" customFormat="false" ht="27.75" hidden="false" customHeight="true" outlineLevel="0" collapsed="false">
      <c r="A60" s="36"/>
      <c r="B60" s="18" t="s">
        <v>110</v>
      </c>
      <c r="C60" s="26"/>
      <c r="D60" s="30" t="s">
        <v>45</v>
      </c>
      <c r="E60" s="21" t="n">
        <v>0.62</v>
      </c>
      <c r="F60" s="21" t="n">
        <v>0.03</v>
      </c>
      <c r="G60" s="22" t="n">
        <v>12.12</v>
      </c>
      <c r="H60" s="22" t="n">
        <v>51.8</v>
      </c>
      <c r="I60" s="23" t="s">
        <v>168</v>
      </c>
    </row>
    <row r="61" customFormat="false" ht="15" hidden="false" customHeight="false" outlineLevel="0" collapsed="false">
      <c r="A61" s="36"/>
      <c r="B61" s="25" t="s">
        <v>112</v>
      </c>
      <c r="C61" s="26" t="n">
        <v>12</v>
      </c>
      <c r="D61" s="20"/>
      <c r="E61" s="27" t="n">
        <v>0.62</v>
      </c>
      <c r="F61" s="27" t="n">
        <v>0.03</v>
      </c>
      <c r="G61" s="28" t="n">
        <v>6.12</v>
      </c>
      <c r="H61" s="28" t="n">
        <v>27.8</v>
      </c>
      <c r="I61" s="23"/>
    </row>
    <row r="62" customFormat="false" ht="15" hidden="false" customHeight="false" outlineLevel="0" collapsed="false">
      <c r="A62" s="36"/>
      <c r="B62" s="25" t="s">
        <v>35</v>
      </c>
      <c r="C62" s="26" t="n">
        <v>6</v>
      </c>
      <c r="D62" s="20"/>
      <c r="E62" s="27" t="n">
        <v>0</v>
      </c>
      <c r="F62" s="27" t="n">
        <v>0</v>
      </c>
      <c r="G62" s="28" t="n">
        <v>6</v>
      </c>
      <c r="H62" s="28" t="n">
        <v>24</v>
      </c>
      <c r="I62" s="23"/>
    </row>
    <row r="63" customFormat="false" ht="15" hidden="false" customHeight="false" outlineLevel="0" collapsed="false">
      <c r="A63" s="36"/>
      <c r="B63" s="25" t="s">
        <v>37</v>
      </c>
      <c r="C63" s="26" t="n">
        <v>160</v>
      </c>
      <c r="D63" s="20"/>
      <c r="E63" s="27" t="n">
        <v>0</v>
      </c>
      <c r="F63" s="27" t="n">
        <v>0</v>
      </c>
      <c r="G63" s="28" t="n">
        <v>0</v>
      </c>
      <c r="H63" s="28" t="n">
        <v>0</v>
      </c>
      <c r="I63" s="23"/>
    </row>
    <row r="64" customFormat="false" ht="17.25" hidden="false" customHeight="true" outlineLevel="0" collapsed="false">
      <c r="A64" s="36"/>
      <c r="B64" s="18" t="s">
        <v>73</v>
      </c>
      <c r="C64" s="26" t="n">
        <v>20</v>
      </c>
      <c r="D64" s="30" t="s">
        <v>74</v>
      </c>
      <c r="E64" s="21" t="n">
        <v>1.52</v>
      </c>
      <c r="F64" s="21" t="n">
        <v>0.16</v>
      </c>
      <c r="G64" s="22" t="n">
        <v>9.8</v>
      </c>
      <c r="H64" s="22" t="n">
        <v>47</v>
      </c>
      <c r="I64" s="23" t="s">
        <v>75</v>
      </c>
    </row>
    <row r="65" customFormat="false" ht="15" hidden="false" customHeight="true" outlineLevel="0" collapsed="false">
      <c r="A65" s="43"/>
      <c r="B65" s="44" t="s">
        <v>76</v>
      </c>
      <c r="C65" s="38" t="n">
        <v>28</v>
      </c>
      <c r="D65" s="63" t="s">
        <v>77</v>
      </c>
      <c r="E65" s="64" t="n">
        <v>1.57</v>
      </c>
      <c r="F65" s="64" t="n">
        <v>0.31</v>
      </c>
      <c r="G65" s="65" t="n">
        <v>13.8</v>
      </c>
      <c r="H65" s="65" t="n">
        <v>65</v>
      </c>
      <c r="I65" s="42" t="s">
        <v>78</v>
      </c>
    </row>
    <row r="66" customFormat="false" ht="15" hidden="false" customHeight="false" outlineLevel="0" collapsed="false">
      <c r="A66" s="70" t="s">
        <v>79</v>
      </c>
      <c r="B66" s="45"/>
      <c r="C66" s="82"/>
      <c r="D66" s="47"/>
      <c r="E66" s="48" t="n">
        <f aca="false">E25+E35+E49+E55+E60+E64+E65</f>
        <v>20.93</v>
      </c>
      <c r="F66" s="48" t="n">
        <f aca="false">F25+F35+F49+F55+F60+F64+F65</f>
        <v>13.34</v>
      </c>
      <c r="G66" s="48" t="n">
        <f aca="false">G25+G35+G49+G55+G60+G64+G65</f>
        <v>79.71</v>
      </c>
      <c r="H66" s="48" t="n">
        <f aca="false">H25+H35+H49+H55+H60+H64+H65</f>
        <v>508.8</v>
      </c>
      <c r="I66" s="49"/>
    </row>
    <row r="67" customFormat="false" ht="15" hidden="false" customHeight="false" outlineLevel="0" collapsed="false">
      <c r="A67" s="107" t="s">
        <v>80</v>
      </c>
      <c r="B67" s="47"/>
      <c r="C67" s="46"/>
      <c r="D67" s="47"/>
      <c r="E67" s="84"/>
      <c r="F67" s="84"/>
      <c r="G67" s="51"/>
      <c r="H67" s="51"/>
      <c r="I67" s="49"/>
    </row>
    <row r="68" customFormat="false" ht="30" hidden="false" customHeight="false" outlineLevel="0" collapsed="false">
      <c r="A68" s="36"/>
      <c r="B68" s="18" t="s">
        <v>169</v>
      </c>
      <c r="C68" s="26"/>
      <c r="D68" s="89" t="s">
        <v>58</v>
      </c>
      <c r="E68" s="21" t="n">
        <v>3.11</v>
      </c>
      <c r="F68" s="21" t="n">
        <v>3.16</v>
      </c>
      <c r="G68" s="22" t="n">
        <v>30.84</v>
      </c>
      <c r="H68" s="22" t="n">
        <v>148.23</v>
      </c>
      <c r="I68" s="23" t="s">
        <v>170</v>
      </c>
    </row>
    <row r="69" customFormat="false" ht="15" hidden="false" customHeight="false" outlineLevel="0" collapsed="false">
      <c r="A69" s="36"/>
      <c r="B69" s="25" t="s">
        <v>61</v>
      </c>
      <c r="C69" s="26" t="s">
        <v>171</v>
      </c>
      <c r="D69" s="32"/>
      <c r="E69" s="27" t="n">
        <v>2.62</v>
      </c>
      <c r="F69" s="27" t="n">
        <v>0.17</v>
      </c>
      <c r="G69" s="28" t="n">
        <v>21.22</v>
      </c>
      <c r="H69" s="28" t="n">
        <v>79.24</v>
      </c>
      <c r="I69" s="23"/>
    </row>
    <row r="70" customFormat="false" ht="15" hidden="false" customHeight="false" outlineLevel="0" collapsed="false">
      <c r="A70" s="36"/>
      <c r="B70" s="25" t="s">
        <v>20</v>
      </c>
      <c r="C70" s="31" t="s">
        <v>172</v>
      </c>
      <c r="D70" s="101"/>
      <c r="E70" s="27" t="n">
        <v>0.15</v>
      </c>
      <c r="F70" s="27" t="n">
        <v>0.09</v>
      </c>
      <c r="G70" s="28" t="n">
        <v>0.66</v>
      </c>
      <c r="H70" s="28" t="n">
        <v>4.16</v>
      </c>
      <c r="I70" s="23"/>
    </row>
    <row r="71" customFormat="false" ht="15" hidden="false" customHeight="false" outlineLevel="0" collapsed="false">
      <c r="A71" s="36"/>
      <c r="B71" s="25" t="s">
        <v>19</v>
      </c>
      <c r="C71" s="31" t="s">
        <v>173</v>
      </c>
      <c r="D71" s="101"/>
      <c r="E71" s="27" t="n">
        <v>0.23</v>
      </c>
      <c r="F71" s="27" t="n">
        <v>0.16</v>
      </c>
      <c r="G71" s="28" t="n">
        <v>0.02</v>
      </c>
      <c r="H71" s="28" t="n">
        <v>2.53</v>
      </c>
      <c r="I71" s="23"/>
    </row>
    <row r="72" customFormat="false" ht="15" hidden="false" customHeight="false" outlineLevel="0" collapsed="false">
      <c r="A72" s="36"/>
      <c r="B72" s="25" t="s">
        <v>35</v>
      </c>
      <c r="C72" s="26" t="n">
        <v>2</v>
      </c>
      <c r="D72" s="52"/>
      <c r="E72" s="27" t="n">
        <v>0</v>
      </c>
      <c r="F72" s="27" t="n">
        <v>0</v>
      </c>
      <c r="G72" s="28" t="n">
        <v>2</v>
      </c>
      <c r="H72" s="28" t="n">
        <v>8</v>
      </c>
      <c r="I72" s="23"/>
    </row>
    <row r="73" customFormat="false" ht="15" hidden="false" customHeight="false" outlineLevel="0" collapsed="false">
      <c r="A73" s="36"/>
      <c r="B73" s="25" t="s">
        <v>21</v>
      </c>
      <c r="C73" s="26" t="n">
        <v>2</v>
      </c>
      <c r="D73" s="52"/>
      <c r="E73" s="27" t="n">
        <v>0.01</v>
      </c>
      <c r="F73" s="27" t="n">
        <v>1.65</v>
      </c>
      <c r="G73" s="28" t="n">
        <v>0.01</v>
      </c>
      <c r="H73" s="28" t="n">
        <v>15</v>
      </c>
      <c r="I73" s="23"/>
    </row>
    <row r="74" customFormat="false" ht="15" hidden="false" customHeight="false" outlineLevel="0" collapsed="false">
      <c r="A74" s="36"/>
      <c r="B74" s="25" t="s">
        <v>85</v>
      </c>
      <c r="C74" s="26" t="n">
        <v>0.8</v>
      </c>
      <c r="D74" s="20"/>
      <c r="E74" s="27" t="n">
        <v>0.01</v>
      </c>
      <c r="F74" s="27" t="n">
        <v>0</v>
      </c>
      <c r="G74" s="28" t="n">
        <v>0</v>
      </c>
      <c r="H74" s="28" t="n">
        <v>0.08</v>
      </c>
      <c r="I74" s="23"/>
    </row>
    <row r="75" customFormat="false" ht="15" hidden="false" customHeight="false" outlineLevel="0" collapsed="false">
      <c r="A75" s="36"/>
      <c r="B75" s="18" t="s">
        <v>174</v>
      </c>
      <c r="C75" s="26"/>
      <c r="D75" s="20"/>
      <c r="E75" s="27"/>
      <c r="F75" s="27"/>
      <c r="G75" s="28"/>
      <c r="H75" s="28"/>
      <c r="I75" s="23"/>
    </row>
    <row r="76" customFormat="false" ht="15" hidden="false" customHeight="false" outlineLevel="0" collapsed="false">
      <c r="A76" s="36"/>
      <c r="B76" s="25" t="s">
        <v>175</v>
      </c>
      <c r="C76" s="26" t="n">
        <v>37</v>
      </c>
      <c r="D76" s="20"/>
      <c r="E76" s="27" t="n">
        <v>0.09</v>
      </c>
      <c r="F76" s="27" t="n">
        <v>0.09</v>
      </c>
      <c r="G76" s="28" t="n">
        <v>4.43</v>
      </c>
      <c r="H76" s="28" t="n">
        <v>20.22</v>
      </c>
      <c r="I76" s="23"/>
    </row>
    <row r="77" customFormat="false" ht="15" hidden="false" customHeight="false" outlineLevel="0" collapsed="false">
      <c r="A77" s="36"/>
      <c r="B77" s="25" t="s">
        <v>35</v>
      </c>
      <c r="C77" s="26" t="n">
        <v>2.5</v>
      </c>
      <c r="D77" s="20"/>
      <c r="E77" s="27" t="n">
        <v>0</v>
      </c>
      <c r="F77" s="27" t="n">
        <v>0</v>
      </c>
      <c r="G77" s="28" t="n">
        <v>2.5</v>
      </c>
      <c r="H77" s="28" t="n">
        <v>10</v>
      </c>
      <c r="I77" s="23"/>
    </row>
    <row r="78" customFormat="false" ht="15" hidden="false" customHeight="false" outlineLevel="0" collapsed="false">
      <c r="A78" s="36"/>
      <c r="B78" s="25" t="s">
        <v>54</v>
      </c>
      <c r="C78" s="26" t="n">
        <v>1</v>
      </c>
      <c r="D78" s="20"/>
      <c r="E78" s="27" t="n">
        <v>0</v>
      </c>
      <c r="F78" s="27" t="n">
        <v>1</v>
      </c>
      <c r="G78" s="28" t="n">
        <v>0</v>
      </c>
      <c r="H78" s="28" t="n">
        <v>9</v>
      </c>
      <c r="I78" s="23"/>
    </row>
    <row r="79" customFormat="false" ht="30" hidden="false" customHeight="false" outlineLevel="0" collapsed="false">
      <c r="A79" s="36"/>
      <c r="B79" s="18" t="s">
        <v>124</v>
      </c>
      <c r="C79" s="26"/>
      <c r="D79" s="30" t="s">
        <v>32</v>
      </c>
      <c r="E79" s="21" t="n">
        <v>4.71</v>
      </c>
      <c r="F79" s="21" t="n">
        <v>4.45</v>
      </c>
      <c r="G79" s="22" t="n">
        <v>11.23</v>
      </c>
      <c r="H79" s="22" t="n">
        <v>102.88</v>
      </c>
      <c r="I79" s="23" t="s">
        <v>125</v>
      </c>
    </row>
    <row r="80" customFormat="false" ht="15" hidden="false" customHeight="false" outlineLevel="0" collapsed="false">
      <c r="A80" s="36"/>
      <c r="B80" s="25" t="s">
        <v>126</v>
      </c>
      <c r="C80" s="26" t="n">
        <v>2</v>
      </c>
      <c r="D80" s="30"/>
      <c r="E80" s="27" t="n">
        <v>1.45</v>
      </c>
      <c r="F80" s="27" t="n">
        <v>1.64</v>
      </c>
      <c r="G80" s="28" t="n">
        <v>0.86</v>
      </c>
      <c r="H80" s="28" t="n">
        <v>22.22</v>
      </c>
      <c r="I80" s="23"/>
    </row>
    <row r="81" customFormat="false" ht="15" hidden="false" customHeight="false" outlineLevel="0" collapsed="false">
      <c r="A81" s="36"/>
      <c r="B81" s="25" t="s">
        <v>20</v>
      </c>
      <c r="C81" s="26" t="n">
        <v>130</v>
      </c>
      <c r="D81" s="30"/>
      <c r="E81" s="27" t="n">
        <v>3.26</v>
      </c>
      <c r="F81" s="27" t="n">
        <v>2.81</v>
      </c>
      <c r="G81" s="28" t="n">
        <v>5.37</v>
      </c>
      <c r="H81" s="28" t="n">
        <v>60.66</v>
      </c>
      <c r="I81" s="23"/>
    </row>
    <row r="82" customFormat="false" ht="15" hidden="false" customHeight="false" outlineLevel="0" collapsed="false">
      <c r="A82" s="36"/>
      <c r="B82" s="25" t="s">
        <v>35</v>
      </c>
      <c r="C82" s="26" t="n">
        <v>5</v>
      </c>
      <c r="D82" s="30"/>
      <c r="E82" s="27" t="n">
        <v>0</v>
      </c>
      <c r="F82" s="27" t="n">
        <v>0</v>
      </c>
      <c r="G82" s="28" t="n">
        <v>5</v>
      </c>
      <c r="H82" s="28" t="n">
        <v>20</v>
      </c>
      <c r="I82" s="23"/>
    </row>
    <row r="83" customFormat="false" ht="15" hidden="false" customHeight="false" outlineLevel="0" collapsed="false">
      <c r="A83" s="36"/>
      <c r="B83" s="25" t="s">
        <v>37</v>
      </c>
      <c r="C83" s="26" t="n">
        <v>50</v>
      </c>
      <c r="D83" s="30"/>
      <c r="E83" s="27" t="n">
        <v>0</v>
      </c>
      <c r="F83" s="27" t="n">
        <v>0</v>
      </c>
      <c r="G83" s="28" t="n">
        <v>0</v>
      </c>
      <c r="H83" s="28" t="n">
        <v>0</v>
      </c>
      <c r="I83" s="23"/>
    </row>
    <row r="84" customFormat="false" ht="15" hidden="false" customHeight="false" outlineLevel="0" collapsed="false">
      <c r="A84" s="70" t="s">
        <v>88</v>
      </c>
      <c r="B84" s="45"/>
      <c r="C84" s="82"/>
      <c r="D84" s="47"/>
      <c r="E84" s="48" t="n">
        <f aca="false">E68+E79</f>
        <v>7.82</v>
      </c>
      <c r="F84" s="48" t="n">
        <f aca="false">F68+F79</f>
        <v>7.61</v>
      </c>
      <c r="G84" s="48" t="n">
        <f aca="false">G68+G79</f>
        <v>42.07</v>
      </c>
      <c r="H84" s="48" t="n">
        <f aca="false">H68+H79</f>
        <v>251.11</v>
      </c>
      <c r="I84" s="72"/>
    </row>
    <row r="85" customFormat="false" ht="15" hidden="false" customHeight="false" outlineLevel="0" collapsed="false">
      <c r="A85" s="73" t="s">
        <v>89</v>
      </c>
      <c r="B85" s="95"/>
      <c r="C85" s="105"/>
      <c r="D85" s="75"/>
      <c r="E85" s="48" t="n">
        <f aca="false">E23+E66+E84</f>
        <v>34.13</v>
      </c>
      <c r="F85" s="48" t="n">
        <f aca="false">F23+F66+F84</f>
        <v>31.01</v>
      </c>
      <c r="G85" s="85" t="n">
        <f aca="false">G23+G66+G84</f>
        <v>167.32</v>
      </c>
      <c r="H85" s="109" t="n">
        <f aca="false">H23+H66+H84</f>
        <v>1060.37</v>
      </c>
      <c r="I85" s="72"/>
    </row>
    <row r="86" customFormat="false" ht="15" hidden="false" customHeight="false" outlineLevel="0" collapsed="false">
      <c r="E86" s="76"/>
      <c r="F86" s="76"/>
      <c r="G86" s="76"/>
      <c r="H86" s="76"/>
    </row>
  </sheetData>
  <mergeCells count="9">
    <mergeCell ref="A1:G1"/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7" activeCellId="0" sqref="B47:H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9" t="s">
        <v>0</v>
      </c>
      <c r="B1" s="9"/>
      <c r="C1" s="9"/>
    </row>
    <row r="2" s="110" customFormat="tru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77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77"/>
      <c r="B8" s="18" t="s">
        <v>178</v>
      </c>
      <c r="C8" s="26"/>
      <c r="D8" s="20" t="s">
        <v>179</v>
      </c>
      <c r="E8" s="21" t="n">
        <v>10.02</v>
      </c>
      <c r="F8" s="21" t="n">
        <v>6.39</v>
      </c>
      <c r="G8" s="21" t="n">
        <v>17.05</v>
      </c>
      <c r="H8" s="22" t="n">
        <v>169.13</v>
      </c>
      <c r="I8" s="23" t="s">
        <v>180</v>
      </c>
    </row>
    <row r="9" customFormat="false" ht="15" hidden="false" customHeight="true" outlineLevel="0" collapsed="false">
      <c r="A9" s="77"/>
      <c r="B9" s="25" t="s">
        <v>116</v>
      </c>
      <c r="C9" s="26" t="n">
        <v>70</v>
      </c>
      <c r="D9" s="20"/>
      <c r="E9" s="27" t="n">
        <v>8.31</v>
      </c>
      <c r="F9" s="27" t="n">
        <v>2.95</v>
      </c>
      <c r="G9" s="28" t="n">
        <v>1.38</v>
      </c>
      <c r="H9" s="28" t="n">
        <v>65.51</v>
      </c>
      <c r="I9" s="23"/>
    </row>
    <row r="10" customFormat="false" ht="15" hidden="false" customHeight="true" outlineLevel="0" collapsed="false">
      <c r="A10" s="77"/>
      <c r="B10" s="25" t="s">
        <v>18</v>
      </c>
      <c r="C10" s="26" t="n">
        <v>8</v>
      </c>
      <c r="D10" s="20"/>
      <c r="E10" s="27" t="n">
        <v>0.48</v>
      </c>
      <c r="F10" s="27" t="n">
        <v>0.1</v>
      </c>
      <c r="G10" s="28" t="n">
        <v>4.6</v>
      </c>
      <c r="H10" s="28" t="n">
        <v>21.2</v>
      </c>
      <c r="I10" s="23"/>
    </row>
    <row r="11" customFormat="false" ht="15" hidden="false" customHeight="true" outlineLevel="0" collapsed="false">
      <c r="A11" s="77"/>
      <c r="B11" s="25" t="s">
        <v>19</v>
      </c>
      <c r="C11" s="26" t="n">
        <v>6.5</v>
      </c>
      <c r="D11" s="20"/>
      <c r="E11" s="27" t="n">
        <v>0.64</v>
      </c>
      <c r="F11" s="27" t="n">
        <v>0.67</v>
      </c>
      <c r="G11" s="28" t="n">
        <v>0.04</v>
      </c>
      <c r="H11" s="28" t="n">
        <v>9.08</v>
      </c>
      <c r="I11" s="23"/>
    </row>
    <row r="12" customFormat="false" ht="15" hidden="false" customHeight="false" outlineLevel="0" collapsed="false">
      <c r="A12" s="77"/>
      <c r="B12" s="25" t="s">
        <v>35</v>
      </c>
      <c r="C12" s="26" t="n">
        <v>3</v>
      </c>
      <c r="D12" s="20"/>
      <c r="E12" s="27" t="n">
        <v>0</v>
      </c>
      <c r="F12" s="27" t="n">
        <v>0</v>
      </c>
      <c r="G12" s="28" t="n">
        <v>3</v>
      </c>
      <c r="H12" s="28" t="n">
        <v>12</v>
      </c>
      <c r="I12" s="23"/>
    </row>
    <row r="13" customFormat="false" ht="15" hidden="false" customHeight="true" outlineLevel="0" collapsed="false">
      <c r="A13" s="111"/>
      <c r="B13" s="25" t="s">
        <v>55</v>
      </c>
      <c r="C13" s="26" t="n">
        <v>4</v>
      </c>
      <c r="D13" s="20"/>
      <c r="E13" s="27" t="n">
        <v>0.05</v>
      </c>
      <c r="F13" s="27" t="n">
        <v>0.15</v>
      </c>
      <c r="G13" s="28" t="n">
        <v>0.05</v>
      </c>
      <c r="H13" s="28" t="n">
        <v>1.66</v>
      </c>
      <c r="I13" s="23"/>
    </row>
    <row r="14" customFormat="false" ht="15" hidden="false" customHeight="true" outlineLevel="0" collapsed="false">
      <c r="A14" s="112"/>
      <c r="B14" s="25" t="s">
        <v>21</v>
      </c>
      <c r="C14" s="26" t="n">
        <v>3</v>
      </c>
      <c r="D14" s="20"/>
      <c r="E14" s="27" t="n">
        <v>0.01</v>
      </c>
      <c r="F14" s="27" t="n">
        <v>2.48</v>
      </c>
      <c r="G14" s="28" t="n">
        <v>0.02</v>
      </c>
      <c r="H14" s="28" t="n">
        <v>22.4</v>
      </c>
      <c r="I14" s="23"/>
    </row>
    <row r="15" customFormat="false" ht="15" hidden="false" customHeight="false" outlineLevel="0" collapsed="false">
      <c r="A15" s="36"/>
      <c r="B15" s="25" t="s">
        <v>26</v>
      </c>
      <c r="C15" s="26" t="n">
        <v>2</v>
      </c>
      <c r="D15" s="20"/>
      <c r="E15" s="27" t="n">
        <v>0.08</v>
      </c>
      <c r="F15" s="27" t="n">
        <v>0</v>
      </c>
      <c r="G15" s="28" t="n">
        <v>0.3</v>
      </c>
      <c r="H15" s="28" t="n">
        <v>1.84</v>
      </c>
      <c r="I15" s="23"/>
    </row>
    <row r="16" customFormat="false" ht="15" hidden="false" customHeight="false" outlineLevel="0" collapsed="false">
      <c r="A16" s="36"/>
      <c r="B16" s="25" t="s">
        <v>181</v>
      </c>
      <c r="C16" s="26" t="n">
        <v>20</v>
      </c>
      <c r="D16" s="20"/>
      <c r="E16" s="27" t="n">
        <v>0.56</v>
      </c>
      <c r="F16" s="27" t="n">
        <v>0.04</v>
      </c>
      <c r="G16" s="27" t="n">
        <v>7.66</v>
      </c>
      <c r="H16" s="28" t="n">
        <v>35.44</v>
      </c>
      <c r="I16" s="23"/>
    </row>
    <row r="17" customFormat="false" ht="30" hidden="false" customHeight="false" outlineLevel="0" collapsed="false">
      <c r="A17" s="36"/>
      <c r="B17" s="18" t="s">
        <v>23</v>
      </c>
      <c r="C17" s="26"/>
      <c r="D17" s="30" t="s">
        <v>24</v>
      </c>
      <c r="E17" s="21" t="n">
        <v>1.54</v>
      </c>
      <c r="F17" s="21" t="n">
        <v>4.29</v>
      </c>
      <c r="G17" s="22" t="n">
        <v>9.84</v>
      </c>
      <c r="H17" s="22" t="n">
        <v>84.4</v>
      </c>
      <c r="I17" s="20" t="s">
        <v>25</v>
      </c>
    </row>
    <row r="18" customFormat="false" ht="15" hidden="false" customHeight="false" outlineLevel="0" collapsed="false">
      <c r="A18" s="36"/>
      <c r="B18" s="25" t="s">
        <v>26</v>
      </c>
      <c r="C18" s="26" t="n">
        <v>20</v>
      </c>
      <c r="D18" s="20"/>
      <c r="E18" s="27" t="n">
        <v>1.52</v>
      </c>
      <c r="F18" s="27" t="n">
        <v>0.16</v>
      </c>
      <c r="G18" s="28" t="n">
        <v>9.8</v>
      </c>
      <c r="H18" s="28" t="n">
        <v>47</v>
      </c>
      <c r="I18" s="23"/>
    </row>
    <row r="19" customFormat="false" ht="15" hidden="false" customHeight="false" outlineLevel="0" collapsed="false">
      <c r="A19" s="36"/>
      <c r="B19" s="25" t="s">
        <v>21</v>
      </c>
      <c r="C19" s="26" t="n">
        <v>5</v>
      </c>
      <c r="D19" s="20"/>
      <c r="E19" s="27" t="n">
        <v>0.02</v>
      </c>
      <c r="F19" s="27" t="n">
        <v>4.13</v>
      </c>
      <c r="G19" s="28" t="n">
        <v>0.04</v>
      </c>
      <c r="H19" s="28" t="n">
        <v>37.4</v>
      </c>
      <c r="I19" s="23"/>
    </row>
    <row r="20" customFormat="false" ht="15" hidden="false" customHeight="false" outlineLevel="0" collapsed="false">
      <c r="A20" s="36"/>
      <c r="B20" s="18" t="s">
        <v>182</v>
      </c>
      <c r="C20" s="26" t="n">
        <v>30</v>
      </c>
      <c r="D20" s="20" t="s">
        <v>67</v>
      </c>
      <c r="E20" s="21" t="n">
        <v>0.12</v>
      </c>
      <c r="F20" s="21" t="n">
        <v>0.12</v>
      </c>
      <c r="G20" s="21" t="n">
        <v>2.94</v>
      </c>
      <c r="H20" s="22" t="n">
        <v>14.1</v>
      </c>
      <c r="I20" s="23" t="s">
        <v>30</v>
      </c>
    </row>
    <row r="21" customFormat="false" ht="20.25" hidden="false" customHeight="true" outlineLevel="0" collapsed="false">
      <c r="A21" s="36"/>
      <c r="B21" s="18" t="s">
        <v>95</v>
      </c>
      <c r="C21" s="26"/>
      <c r="D21" s="20" t="s">
        <v>32</v>
      </c>
      <c r="E21" s="21" t="n">
        <v>4.46</v>
      </c>
      <c r="F21" s="21" t="n">
        <v>4.22</v>
      </c>
      <c r="G21" s="22" t="n">
        <v>10.78</v>
      </c>
      <c r="H21" s="22" t="n">
        <v>92.71</v>
      </c>
      <c r="I21" s="23" t="s">
        <v>87</v>
      </c>
    </row>
    <row r="22" customFormat="false" ht="15" hidden="false" customHeight="false" outlineLevel="0" collapsed="false">
      <c r="A22" s="36"/>
      <c r="B22" s="25" t="s">
        <v>96</v>
      </c>
      <c r="C22" s="26" t="n">
        <v>1</v>
      </c>
      <c r="D22" s="20"/>
      <c r="E22" s="27" t="n">
        <v>0.95</v>
      </c>
      <c r="F22" s="27" t="n">
        <v>1.19</v>
      </c>
      <c r="G22" s="28" t="n">
        <v>0</v>
      </c>
      <c r="H22" s="28" t="n">
        <v>7.38</v>
      </c>
      <c r="I22" s="23"/>
    </row>
    <row r="23" customFormat="false" ht="15" hidden="false" customHeight="false" outlineLevel="0" collapsed="false">
      <c r="A23" s="36"/>
      <c r="B23" s="25" t="s">
        <v>20</v>
      </c>
      <c r="C23" s="26" t="n">
        <v>140</v>
      </c>
      <c r="D23" s="30"/>
      <c r="E23" s="27" t="n">
        <v>3.51</v>
      </c>
      <c r="F23" s="27" t="n">
        <v>3.03</v>
      </c>
      <c r="G23" s="28" t="n">
        <v>5.78</v>
      </c>
      <c r="H23" s="28" t="n">
        <v>65.33</v>
      </c>
      <c r="I23" s="23"/>
    </row>
    <row r="24" customFormat="false" ht="15" hidden="false" customHeight="false" outlineLevel="0" collapsed="false">
      <c r="A24" s="36"/>
      <c r="B24" s="25" t="s">
        <v>35</v>
      </c>
      <c r="C24" s="26" t="n">
        <v>5</v>
      </c>
      <c r="D24" s="20"/>
      <c r="E24" s="27" t="n">
        <v>0</v>
      </c>
      <c r="F24" s="27" t="n">
        <v>0</v>
      </c>
      <c r="G24" s="28" t="n">
        <v>5</v>
      </c>
      <c r="H24" s="28" t="n">
        <v>20</v>
      </c>
      <c r="I24" s="23"/>
    </row>
    <row r="25" customFormat="false" ht="15" hidden="false" customHeight="false" outlineLevel="0" collapsed="false">
      <c r="A25" s="36"/>
      <c r="B25" s="25" t="s">
        <v>37</v>
      </c>
      <c r="C25" s="26" t="n">
        <v>35</v>
      </c>
      <c r="D25" s="20"/>
      <c r="E25" s="27" t="n">
        <v>0</v>
      </c>
      <c r="F25" s="27" t="n">
        <v>0</v>
      </c>
      <c r="G25" s="28" t="n">
        <v>0</v>
      </c>
      <c r="H25" s="28" t="n">
        <v>0</v>
      </c>
      <c r="I25" s="23"/>
    </row>
    <row r="26" customFormat="false" ht="15" hidden="false" customHeight="false" outlineLevel="0" collapsed="false">
      <c r="A26" s="33" t="s">
        <v>183</v>
      </c>
      <c r="B26" s="33"/>
      <c r="C26" s="80"/>
      <c r="D26" s="33"/>
      <c r="E26" s="27"/>
      <c r="F26" s="27"/>
      <c r="G26" s="27"/>
      <c r="H26" s="28"/>
      <c r="I26" s="23"/>
    </row>
    <row r="27" customFormat="false" ht="20.25" hidden="false" customHeight="true" outlineLevel="0" collapsed="false">
      <c r="A27" s="43"/>
      <c r="B27" s="44" t="s">
        <v>39</v>
      </c>
      <c r="C27" s="26" t="n">
        <v>110</v>
      </c>
      <c r="D27" s="30" t="s">
        <v>63</v>
      </c>
      <c r="E27" s="21" t="n">
        <v>0.5</v>
      </c>
      <c r="F27" s="21" t="n">
        <v>0.1</v>
      </c>
      <c r="G27" s="21" t="n">
        <v>10.1</v>
      </c>
      <c r="H27" s="21" t="n">
        <v>60</v>
      </c>
      <c r="I27" s="42" t="s">
        <v>41</v>
      </c>
    </row>
    <row r="28" customFormat="false" ht="15" hidden="false" customHeight="true" outlineLevel="0" collapsed="false">
      <c r="A28" s="45" t="s">
        <v>42</v>
      </c>
      <c r="B28" s="45"/>
      <c r="C28" s="82"/>
      <c r="D28" s="47"/>
      <c r="E28" s="48" t="n">
        <f aca="false">E8+E17+E20+E21+E27</f>
        <v>16.64</v>
      </c>
      <c r="F28" s="48" t="n">
        <f aca="false">F8+F17+F20+F21+F27</f>
        <v>15.12</v>
      </c>
      <c r="G28" s="48" t="n">
        <f aca="false">G8+G17+G20+G21+G27</f>
        <v>50.71</v>
      </c>
      <c r="H28" s="48" t="n">
        <f aca="false">H8+H17+H20+H21+H27</f>
        <v>420.34</v>
      </c>
      <c r="I28" s="49"/>
    </row>
    <row r="29" customFormat="false" ht="15" hidden="false" customHeight="false" outlineLevel="0" collapsed="false">
      <c r="A29" s="47" t="s">
        <v>43</v>
      </c>
      <c r="B29" s="47"/>
      <c r="C29" s="82"/>
      <c r="D29" s="47"/>
      <c r="E29" s="48"/>
      <c r="F29" s="48"/>
      <c r="G29" s="48"/>
      <c r="H29" s="85"/>
      <c r="I29" s="49"/>
    </row>
    <row r="30" customFormat="false" ht="30" hidden="false" customHeight="false" outlineLevel="0" collapsed="false">
      <c r="A30" s="36"/>
      <c r="B30" s="18" t="s">
        <v>184</v>
      </c>
      <c r="C30" s="26"/>
      <c r="D30" s="20" t="s">
        <v>45</v>
      </c>
      <c r="E30" s="21" t="n">
        <v>1.58</v>
      </c>
      <c r="F30" s="21" t="n">
        <v>3.04</v>
      </c>
      <c r="G30" s="22" t="n">
        <v>12.91</v>
      </c>
      <c r="H30" s="22" t="n">
        <v>68.96</v>
      </c>
      <c r="I30" s="20" t="s">
        <v>185</v>
      </c>
    </row>
    <row r="31" customFormat="false" ht="15" hidden="false" customHeight="false" outlineLevel="0" collapsed="false">
      <c r="A31" s="36"/>
      <c r="B31" s="25" t="s">
        <v>48</v>
      </c>
      <c r="C31" s="26" t="n">
        <v>52</v>
      </c>
      <c r="D31" s="20"/>
      <c r="E31" s="27" t="n">
        <v>0.34</v>
      </c>
      <c r="F31" s="27" t="n">
        <v>0.09</v>
      </c>
      <c r="G31" s="28" t="n">
        <v>4.6</v>
      </c>
      <c r="H31" s="28" t="n">
        <v>20.69</v>
      </c>
      <c r="I31" s="23"/>
    </row>
    <row r="32" customFormat="false" ht="15" hidden="false" customHeight="false" outlineLevel="0" collapsed="false">
      <c r="A32" s="36"/>
      <c r="B32" s="25" t="s">
        <v>50</v>
      </c>
      <c r="C32" s="31" t="s">
        <v>51</v>
      </c>
      <c r="D32" s="101"/>
      <c r="E32" s="27" t="n">
        <v>0.06</v>
      </c>
      <c r="F32" s="27" t="n">
        <v>0</v>
      </c>
      <c r="G32" s="28" t="n">
        <v>0.38</v>
      </c>
      <c r="H32" s="28" t="n">
        <v>1.79</v>
      </c>
      <c r="I32" s="23"/>
    </row>
    <row r="33" customFormat="false" ht="15" hidden="false" customHeight="false" outlineLevel="0" collapsed="false">
      <c r="A33" s="36"/>
      <c r="B33" s="25" t="s">
        <v>52</v>
      </c>
      <c r="C33" s="31" t="s">
        <v>51</v>
      </c>
      <c r="D33" s="52"/>
      <c r="E33" s="27" t="n">
        <v>0.1</v>
      </c>
      <c r="F33" s="27" t="n">
        <v>0</v>
      </c>
      <c r="G33" s="28" t="n">
        <v>0.59</v>
      </c>
      <c r="H33" s="28" t="n">
        <v>2.67</v>
      </c>
      <c r="I33" s="23"/>
    </row>
    <row r="34" customFormat="false" ht="15" hidden="false" customHeight="false" outlineLevel="0" collapsed="false">
      <c r="A34" s="36"/>
      <c r="B34" s="25" t="s">
        <v>21</v>
      </c>
      <c r="C34" s="26" t="n">
        <v>2</v>
      </c>
      <c r="D34" s="52"/>
      <c r="E34" s="27" t="n">
        <v>0.01</v>
      </c>
      <c r="F34" s="27" t="n">
        <v>1.65</v>
      </c>
      <c r="G34" s="28" t="n">
        <v>0.01</v>
      </c>
      <c r="H34" s="28" t="n">
        <v>14.96</v>
      </c>
      <c r="I34" s="23"/>
    </row>
    <row r="35" customFormat="false" ht="15" hidden="false" customHeight="false" outlineLevel="0" collapsed="false">
      <c r="A35" s="36"/>
      <c r="B35" s="25" t="s">
        <v>54</v>
      </c>
      <c r="C35" s="31" t="s">
        <v>158</v>
      </c>
      <c r="D35" s="52"/>
      <c r="E35" s="27" t="n">
        <v>0</v>
      </c>
      <c r="F35" s="27" t="n">
        <v>1</v>
      </c>
      <c r="G35" s="28" t="n">
        <v>0</v>
      </c>
      <c r="H35" s="28" t="n">
        <v>9</v>
      </c>
      <c r="I35" s="23"/>
    </row>
    <row r="36" customFormat="false" ht="15" hidden="false" customHeight="false" outlineLevel="0" collapsed="false">
      <c r="A36" s="36"/>
      <c r="B36" s="25" t="s">
        <v>101</v>
      </c>
      <c r="C36" s="31" t="s">
        <v>186</v>
      </c>
      <c r="D36" s="52"/>
      <c r="E36" s="27" t="n">
        <v>0</v>
      </c>
      <c r="F36" s="27" t="n">
        <v>0</v>
      </c>
      <c r="G36" s="28" t="n">
        <v>0</v>
      </c>
      <c r="H36" s="28" t="n">
        <v>0</v>
      </c>
      <c r="I36" s="23"/>
    </row>
    <row r="37" customFormat="false" ht="15" hidden="false" customHeight="false" outlineLevel="0" collapsed="false">
      <c r="A37" s="36"/>
      <c r="B37" s="18" t="s">
        <v>187</v>
      </c>
      <c r="C37" s="26"/>
      <c r="D37" s="20"/>
      <c r="E37" s="27"/>
      <c r="F37" s="27"/>
      <c r="G37" s="28"/>
      <c r="H37" s="28"/>
      <c r="I37" s="23"/>
    </row>
    <row r="38" customFormat="false" ht="15" hidden="false" customHeight="false" outlineLevel="0" collapsed="false">
      <c r="A38" s="36"/>
      <c r="B38" s="25" t="s">
        <v>61</v>
      </c>
      <c r="C38" s="26" t="n">
        <v>10</v>
      </c>
      <c r="D38" s="20"/>
      <c r="E38" s="27" t="n">
        <v>0.9</v>
      </c>
      <c r="F38" s="27" t="n">
        <v>0.18</v>
      </c>
      <c r="G38" s="28" t="n">
        <v>7.32</v>
      </c>
      <c r="H38" s="28" t="n">
        <v>17.95</v>
      </c>
      <c r="I38" s="23"/>
    </row>
    <row r="39" customFormat="false" ht="15" hidden="false" customHeight="false" outlineLevel="0" collapsed="false">
      <c r="A39" s="36"/>
      <c r="B39" s="25" t="s">
        <v>19</v>
      </c>
      <c r="C39" s="26" t="n">
        <v>3</v>
      </c>
      <c r="D39" s="20"/>
      <c r="E39" s="27" t="n">
        <v>0.17</v>
      </c>
      <c r="F39" s="27" t="n">
        <v>0.12</v>
      </c>
      <c r="G39" s="28" t="n">
        <v>0.01</v>
      </c>
      <c r="H39" s="28" t="n">
        <v>1.9</v>
      </c>
      <c r="I39" s="23"/>
    </row>
    <row r="40" customFormat="false" ht="15" hidden="false" customHeight="false" outlineLevel="0" collapsed="false">
      <c r="A40" s="36"/>
      <c r="B40" s="108" t="s">
        <v>37</v>
      </c>
      <c r="C40" s="113" t="n">
        <v>2</v>
      </c>
      <c r="D40" s="20"/>
      <c r="E40" s="27" t="n">
        <v>0</v>
      </c>
      <c r="F40" s="27" t="n">
        <v>0</v>
      </c>
      <c r="G40" s="28" t="n">
        <v>0</v>
      </c>
      <c r="H40" s="28" t="n">
        <v>0</v>
      </c>
      <c r="I40" s="23"/>
    </row>
    <row r="41" customFormat="false" ht="15" hidden="false" customHeight="false" outlineLevel="0" collapsed="false">
      <c r="A41" s="36"/>
      <c r="B41" s="18" t="s">
        <v>188</v>
      </c>
      <c r="C41" s="26"/>
      <c r="D41" s="114" t="s">
        <v>58</v>
      </c>
      <c r="E41" s="21" t="n">
        <v>10.61</v>
      </c>
      <c r="F41" s="21" t="n">
        <v>12.71</v>
      </c>
      <c r="G41" s="22" t="n">
        <v>9.46</v>
      </c>
      <c r="H41" s="22" t="n">
        <v>197.84</v>
      </c>
      <c r="I41" s="23" t="s">
        <v>189</v>
      </c>
    </row>
    <row r="42" customFormat="false" ht="15" hidden="false" customHeight="false" outlineLevel="0" collapsed="false">
      <c r="A42" s="36"/>
      <c r="B42" s="25" t="s">
        <v>155</v>
      </c>
      <c r="C42" s="26" t="n">
        <v>85</v>
      </c>
      <c r="D42" s="30"/>
      <c r="E42" s="27" t="n">
        <v>9.78</v>
      </c>
      <c r="F42" s="27" t="n">
        <v>9.2</v>
      </c>
      <c r="G42" s="28" t="n">
        <v>0</v>
      </c>
      <c r="H42" s="28" t="n">
        <v>125.26</v>
      </c>
      <c r="I42" s="23"/>
    </row>
    <row r="43" customFormat="false" ht="14.25" hidden="false" customHeight="true" outlineLevel="0" collapsed="false">
      <c r="A43" s="36"/>
      <c r="B43" s="25" t="s">
        <v>190</v>
      </c>
      <c r="C43" s="26" t="n">
        <v>12</v>
      </c>
      <c r="D43" s="20"/>
      <c r="E43" s="27" t="n">
        <v>0.39</v>
      </c>
      <c r="F43" s="27" t="n">
        <v>0.3</v>
      </c>
      <c r="G43" s="28" t="n">
        <v>0.7</v>
      </c>
      <c r="H43" s="28" t="n">
        <v>7.06</v>
      </c>
      <c r="I43" s="23"/>
    </row>
    <row r="44" customFormat="false" ht="15" hidden="false" customHeight="false" outlineLevel="0" collapsed="false">
      <c r="A44" s="36"/>
      <c r="B44" s="25" t="s">
        <v>52</v>
      </c>
      <c r="C44" s="26" t="n">
        <v>10</v>
      </c>
      <c r="D44" s="20"/>
      <c r="E44" s="27" t="n">
        <v>0.15</v>
      </c>
      <c r="F44" s="27" t="n">
        <v>0</v>
      </c>
      <c r="G44" s="28" t="n">
        <v>0.86</v>
      </c>
      <c r="H44" s="28" t="n">
        <v>3.87</v>
      </c>
      <c r="I44" s="23"/>
    </row>
    <row r="45" customFormat="false" ht="15" hidden="false" customHeight="false" outlineLevel="0" collapsed="false">
      <c r="A45" s="36"/>
      <c r="B45" s="25" t="s">
        <v>19</v>
      </c>
      <c r="C45" s="26" t="n">
        <v>5</v>
      </c>
      <c r="D45" s="20"/>
      <c r="E45" s="27" t="n">
        <v>0.29</v>
      </c>
      <c r="F45" s="27" t="n">
        <v>0.21</v>
      </c>
      <c r="G45" s="28" t="n">
        <v>0.03</v>
      </c>
      <c r="H45" s="28" t="n">
        <v>3.17</v>
      </c>
      <c r="I45" s="23"/>
    </row>
    <row r="46" customFormat="false" ht="15" hidden="false" customHeight="false" outlineLevel="0" collapsed="false">
      <c r="A46" s="36"/>
      <c r="B46" s="25" t="s">
        <v>191</v>
      </c>
      <c r="C46" s="26" t="n">
        <v>7.5</v>
      </c>
      <c r="D46" s="20"/>
      <c r="E46" s="27" t="n">
        <v>0</v>
      </c>
      <c r="F46" s="27" t="n">
        <v>0</v>
      </c>
      <c r="G46" s="28" t="n">
        <v>7.87</v>
      </c>
      <c r="H46" s="28" t="n">
        <v>31.48</v>
      </c>
      <c r="I46" s="23"/>
    </row>
    <row r="47" customFormat="false" ht="15" hidden="false" customHeight="false" outlineLevel="0" collapsed="false">
      <c r="A47" s="36"/>
      <c r="B47" s="25" t="s">
        <v>54</v>
      </c>
      <c r="C47" s="26" t="n">
        <v>3</v>
      </c>
      <c r="D47" s="30"/>
      <c r="E47" s="27" t="n">
        <v>0</v>
      </c>
      <c r="F47" s="27" t="n">
        <v>3</v>
      </c>
      <c r="G47" s="28" t="n">
        <v>0</v>
      </c>
      <c r="H47" s="28" t="n">
        <v>27</v>
      </c>
      <c r="I47" s="23"/>
    </row>
    <row r="48" customFormat="false" ht="15" hidden="false" customHeight="false" outlineLevel="0" collapsed="false">
      <c r="A48" s="36"/>
      <c r="B48" s="18" t="s">
        <v>192</v>
      </c>
      <c r="C48" s="115"/>
      <c r="D48" s="89" t="s">
        <v>40</v>
      </c>
      <c r="E48" s="21" t="n">
        <v>3.33</v>
      </c>
      <c r="F48" s="21" t="n">
        <v>3.45</v>
      </c>
      <c r="G48" s="22" t="n">
        <v>14.85</v>
      </c>
      <c r="H48" s="22" t="n">
        <v>96.59</v>
      </c>
      <c r="I48" s="23" t="s">
        <v>193</v>
      </c>
    </row>
    <row r="49" customFormat="false" ht="15" hidden="false" customHeight="false" outlineLevel="0" collapsed="false">
      <c r="A49" s="36"/>
      <c r="B49" s="25" t="s">
        <v>136</v>
      </c>
      <c r="C49" s="116" t="s">
        <v>194</v>
      </c>
      <c r="D49" s="89"/>
      <c r="E49" s="27" t="n">
        <v>0.67</v>
      </c>
      <c r="F49" s="27" t="n">
        <v>0.11</v>
      </c>
      <c r="G49" s="28" t="n">
        <v>6.97</v>
      </c>
      <c r="H49" s="28" t="n">
        <v>26.56</v>
      </c>
      <c r="I49" s="23"/>
    </row>
    <row r="50" customFormat="false" ht="15" hidden="false" customHeight="false" outlineLevel="0" collapsed="false">
      <c r="A50" s="36"/>
      <c r="B50" s="25" t="s">
        <v>195</v>
      </c>
      <c r="C50" s="26" t="n">
        <v>50</v>
      </c>
      <c r="D50" s="89"/>
      <c r="E50" s="27" t="n">
        <v>0.55</v>
      </c>
      <c r="F50" s="27" t="n">
        <v>0.04</v>
      </c>
      <c r="G50" s="28" t="n">
        <v>1.69</v>
      </c>
      <c r="H50" s="28" t="n">
        <v>8.84</v>
      </c>
      <c r="I50" s="23"/>
    </row>
    <row r="51" customFormat="false" ht="15" hidden="false" customHeight="true" outlineLevel="0" collapsed="false">
      <c r="A51" s="36"/>
      <c r="B51" s="25" t="s">
        <v>50</v>
      </c>
      <c r="C51" s="26" t="n">
        <v>12</v>
      </c>
      <c r="D51" s="32"/>
      <c r="E51" s="27" t="n">
        <v>0.13</v>
      </c>
      <c r="F51" s="27" t="n">
        <v>0.01</v>
      </c>
      <c r="G51" s="28" t="n">
        <v>0.69</v>
      </c>
      <c r="H51" s="28" t="n">
        <v>3.5</v>
      </c>
      <c r="I51" s="23"/>
    </row>
    <row r="52" customFormat="false" ht="15" hidden="false" customHeight="false" outlineLevel="0" collapsed="false">
      <c r="A52" s="36"/>
      <c r="B52" s="25" t="s">
        <v>52</v>
      </c>
      <c r="C52" s="26" t="n">
        <v>6</v>
      </c>
      <c r="D52" s="20"/>
      <c r="E52" s="27" t="n">
        <v>0.07</v>
      </c>
      <c r="F52" s="27" t="n">
        <v>0.01</v>
      </c>
      <c r="G52" s="28" t="n">
        <v>0.41</v>
      </c>
      <c r="H52" s="28" t="n">
        <v>2.05</v>
      </c>
      <c r="I52" s="23"/>
    </row>
    <row r="53" customFormat="false" ht="15" hidden="false" customHeight="false" outlineLevel="0" collapsed="false">
      <c r="A53" s="36"/>
      <c r="B53" s="25" t="s">
        <v>130</v>
      </c>
      <c r="C53" s="26" t="n">
        <v>6</v>
      </c>
      <c r="D53" s="20"/>
      <c r="E53" s="27" t="n">
        <v>0.05</v>
      </c>
      <c r="F53" s="27" t="n">
        <v>0</v>
      </c>
      <c r="G53" s="28" t="n">
        <v>0.22</v>
      </c>
      <c r="H53" s="28" t="n">
        <v>1.17</v>
      </c>
      <c r="I53" s="23"/>
    </row>
    <row r="54" customFormat="false" ht="15" hidden="false" customHeight="false" outlineLevel="0" collapsed="false">
      <c r="A54" s="36"/>
      <c r="B54" s="25" t="s">
        <v>196</v>
      </c>
      <c r="C54" s="26" t="n">
        <v>22</v>
      </c>
      <c r="D54" s="20"/>
      <c r="E54" s="27" t="n">
        <v>0.09</v>
      </c>
      <c r="F54" s="27" t="n">
        <v>0.04</v>
      </c>
      <c r="G54" s="28" t="n">
        <v>0.69</v>
      </c>
      <c r="H54" s="28" t="n">
        <v>3.6</v>
      </c>
      <c r="I54" s="23"/>
    </row>
    <row r="55" customFormat="false" ht="15" hidden="false" customHeight="false" outlineLevel="0" collapsed="false">
      <c r="A55" s="36"/>
      <c r="B55" s="25" t="s">
        <v>197</v>
      </c>
      <c r="C55" s="26" t="n">
        <v>28</v>
      </c>
      <c r="D55" s="20"/>
      <c r="E55" s="27" t="n">
        <v>1.58</v>
      </c>
      <c r="F55" s="27" t="n">
        <v>0</v>
      </c>
      <c r="G55" s="28" t="n">
        <v>3.44</v>
      </c>
      <c r="H55" s="28" t="n">
        <v>17.96</v>
      </c>
      <c r="I55" s="23"/>
    </row>
    <row r="56" customFormat="false" ht="15" hidden="false" customHeight="false" outlineLevel="0" collapsed="false">
      <c r="A56" s="36"/>
      <c r="B56" s="25" t="s">
        <v>132</v>
      </c>
      <c r="C56" s="26" t="n">
        <v>1</v>
      </c>
      <c r="D56" s="20"/>
      <c r="E56" s="27" t="n">
        <v>0.05</v>
      </c>
      <c r="F56" s="27" t="n">
        <v>0</v>
      </c>
      <c r="G56" s="28" t="n">
        <v>0.26</v>
      </c>
      <c r="H56" s="28" t="n">
        <v>1.19</v>
      </c>
      <c r="I56" s="23"/>
    </row>
    <row r="57" customFormat="false" ht="15" hidden="false" customHeight="false" outlineLevel="0" collapsed="false">
      <c r="A57" s="36"/>
      <c r="B57" s="25" t="s">
        <v>53</v>
      </c>
      <c r="C57" s="26" t="n">
        <v>4</v>
      </c>
      <c r="D57" s="20"/>
      <c r="E57" s="27" t="n">
        <v>0.14</v>
      </c>
      <c r="F57" s="27" t="n">
        <v>0</v>
      </c>
      <c r="G57" s="28" t="n">
        <v>0.47</v>
      </c>
      <c r="H57" s="28" t="n">
        <v>2.52</v>
      </c>
      <c r="I57" s="23"/>
    </row>
    <row r="58" customFormat="false" ht="15" hidden="false" customHeight="false" outlineLevel="0" collapsed="false">
      <c r="A58" s="36"/>
      <c r="B58" s="108" t="s">
        <v>21</v>
      </c>
      <c r="C58" s="26" t="n">
        <v>1.5</v>
      </c>
      <c r="D58" s="20"/>
      <c r="E58" s="27" t="n">
        <v>0</v>
      </c>
      <c r="F58" s="27" t="n">
        <v>1.24</v>
      </c>
      <c r="G58" s="28" t="n">
        <v>0.01</v>
      </c>
      <c r="H58" s="28" t="n">
        <v>11.2</v>
      </c>
      <c r="I58" s="23"/>
    </row>
    <row r="59" customFormat="false" ht="15" hidden="false" customHeight="false" outlineLevel="0" collapsed="false">
      <c r="A59" s="36"/>
      <c r="B59" s="25" t="s">
        <v>54</v>
      </c>
      <c r="C59" s="26" t="n">
        <v>2</v>
      </c>
      <c r="D59" s="20"/>
      <c r="E59" s="27" t="n">
        <v>0</v>
      </c>
      <c r="F59" s="27" t="n">
        <v>2</v>
      </c>
      <c r="G59" s="28" t="n">
        <v>0</v>
      </c>
      <c r="H59" s="28" t="n">
        <v>18</v>
      </c>
      <c r="I59" s="23"/>
    </row>
    <row r="60" customFormat="false" ht="30" hidden="false" customHeight="false" outlineLevel="0" collapsed="false">
      <c r="A60" s="36"/>
      <c r="B60" s="18" t="s">
        <v>70</v>
      </c>
      <c r="C60" s="26"/>
      <c r="D60" s="20" t="s">
        <v>45</v>
      </c>
      <c r="E60" s="21" t="n">
        <v>0.09</v>
      </c>
      <c r="F60" s="21" t="n">
        <v>0.09</v>
      </c>
      <c r="G60" s="22" t="n">
        <v>8.24</v>
      </c>
      <c r="H60" s="22" t="n">
        <v>34.7</v>
      </c>
      <c r="I60" s="23" t="s">
        <v>71</v>
      </c>
    </row>
    <row r="61" customFormat="false" ht="15" hidden="false" customHeight="false" outlineLevel="0" collapsed="false">
      <c r="A61" s="36"/>
      <c r="B61" s="25" t="s">
        <v>72</v>
      </c>
      <c r="C61" s="26" t="n">
        <v>34</v>
      </c>
      <c r="D61" s="30"/>
      <c r="E61" s="27" t="n">
        <v>0.09</v>
      </c>
      <c r="F61" s="27" t="n">
        <v>0.09</v>
      </c>
      <c r="G61" s="28" t="n">
        <v>2.24</v>
      </c>
      <c r="H61" s="28" t="n">
        <v>10.7</v>
      </c>
      <c r="I61" s="23"/>
    </row>
    <row r="62" customFormat="false" ht="15" hidden="false" customHeight="false" outlineLevel="0" collapsed="false">
      <c r="A62" s="36"/>
      <c r="B62" s="25" t="s">
        <v>35</v>
      </c>
      <c r="C62" s="26" t="n">
        <v>6</v>
      </c>
      <c r="D62" s="30"/>
      <c r="E62" s="27" t="n">
        <v>0</v>
      </c>
      <c r="F62" s="27" t="n">
        <v>0</v>
      </c>
      <c r="G62" s="28" t="n">
        <v>6</v>
      </c>
      <c r="H62" s="28" t="n">
        <v>24</v>
      </c>
      <c r="I62" s="23"/>
    </row>
    <row r="63" customFormat="false" ht="15" hidden="false" customHeight="false" outlineLevel="0" collapsed="false">
      <c r="A63" s="36"/>
      <c r="B63" s="25" t="s">
        <v>37</v>
      </c>
      <c r="C63" s="26" t="n">
        <v>160</v>
      </c>
      <c r="D63" s="30"/>
      <c r="E63" s="27" t="n">
        <v>0</v>
      </c>
      <c r="F63" s="27" t="n">
        <v>0</v>
      </c>
      <c r="G63" s="28" t="n">
        <v>0</v>
      </c>
      <c r="H63" s="28" t="n">
        <v>0</v>
      </c>
      <c r="I63" s="23"/>
    </row>
    <row r="64" customFormat="false" ht="20.25" hidden="false" customHeight="true" outlineLevel="0" collapsed="false">
      <c r="A64" s="43"/>
      <c r="B64" s="44" t="s">
        <v>73</v>
      </c>
      <c r="C64" s="38" t="n">
        <v>20</v>
      </c>
      <c r="D64" s="63" t="s">
        <v>74</v>
      </c>
      <c r="E64" s="64" t="n">
        <v>1.52</v>
      </c>
      <c r="F64" s="64" t="n">
        <v>0.16</v>
      </c>
      <c r="G64" s="64" t="n">
        <v>9.8</v>
      </c>
      <c r="H64" s="65" t="n">
        <v>47</v>
      </c>
      <c r="I64" s="42" t="s">
        <v>75</v>
      </c>
    </row>
    <row r="65" customFormat="false" ht="20.25" hidden="false" customHeight="true" outlineLevel="0" collapsed="false">
      <c r="A65" s="43"/>
      <c r="B65" s="44" t="s">
        <v>76</v>
      </c>
      <c r="C65" s="38" t="n">
        <v>28</v>
      </c>
      <c r="D65" s="63" t="s">
        <v>77</v>
      </c>
      <c r="E65" s="64" t="n">
        <v>1.57</v>
      </c>
      <c r="F65" s="64" t="n">
        <v>0.31</v>
      </c>
      <c r="G65" s="64" t="n">
        <v>13.8</v>
      </c>
      <c r="H65" s="65" t="n">
        <v>65</v>
      </c>
      <c r="I65" s="42" t="s">
        <v>78</v>
      </c>
    </row>
    <row r="66" customFormat="false" ht="15" hidden="false" customHeight="false" outlineLevel="0" collapsed="false">
      <c r="A66" s="45" t="s">
        <v>79</v>
      </c>
      <c r="B66" s="45"/>
      <c r="C66" s="82"/>
      <c r="D66" s="47"/>
      <c r="E66" s="48" t="n">
        <f aca="false">E30+E41+E48+E60+E64+E65</f>
        <v>18.7</v>
      </c>
      <c r="F66" s="48" t="n">
        <f aca="false">F30+F41+F48+F60+F64+F65</f>
        <v>19.76</v>
      </c>
      <c r="G66" s="48" t="n">
        <f aca="false">G30+G41+G48+G60+G64+G65</f>
        <v>69.06</v>
      </c>
      <c r="H66" s="48" t="n">
        <f aca="false">H30+H41+H48+H60+H64+H65</f>
        <v>510.09</v>
      </c>
      <c r="I66" s="49"/>
    </row>
    <row r="67" customFormat="false" ht="15" hidden="false" customHeight="false" outlineLevel="0" collapsed="false">
      <c r="A67" s="47" t="s">
        <v>80</v>
      </c>
      <c r="B67" s="47"/>
      <c r="C67" s="46"/>
      <c r="D67" s="47"/>
      <c r="E67" s="84"/>
      <c r="F67" s="84"/>
      <c r="G67" s="84"/>
      <c r="H67" s="51"/>
      <c r="I67" s="49"/>
    </row>
    <row r="68" customFormat="false" ht="20.25" hidden="false" customHeight="true" outlineLevel="0" collapsed="false">
      <c r="A68" s="117"/>
      <c r="B68" s="34" t="s">
        <v>198</v>
      </c>
      <c r="C68" s="26" t="n">
        <v>50</v>
      </c>
      <c r="D68" s="98" t="s">
        <v>29</v>
      </c>
      <c r="E68" s="118" t="n">
        <v>1.6</v>
      </c>
      <c r="F68" s="22" t="n">
        <v>1.4</v>
      </c>
      <c r="G68" s="22" t="n">
        <v>37.4</v>
      </c>
      <c r="H68" s="22" t="n">
        <v>163.15</v>
      </c>
      <c r="I68" s="23" t="s">
        <v>75</v>
      </c>
    </row>
    <row r="69" customFormat="false" ht="20.25" hidden="false" customHeight="true" outlineLevel="0" collapsed="false">
      <c r="A69" s="36"/>
      <c r="B69" s="18" t="s">
        <v>199</v>
      </c>
      <c r="C69" s="26"/>
      <c r="D69" s="20" t="s">
        <v>45</v>
      </c>
      <c r="E69" s="21" t="n">
        <v>3.26</v>
      </c>
      <c r="F69" s="21" t="n">
        <v>2.81</v>
      </c>
      <c r="G69" s="21" t="n">
        <v>11.37</v>
      </c>
      <c r="H69" s="22" t="n">
        <v>84.66</v>
      </c>
      <c r="I69" s="23" t="s">
        <v>200</v>
      </c>
    </row>
    <row r="70" customFormat="false" ht="15" hidden="false" customHeight="false" outlineLevel="0" collapsed="false">
      <c r="A70" s="36"/>
      <c r="B70" s="25" t="s">
        <v>34</v>
      </c>
      <c r="C70" s="26" t="n">
        <v>0.5</v>
      </c>
      <c r="D70" s="52"/>
      <c r="E70" s="27" t="n">
        <v>0</v>
      </c>
      <c r="F70" s="27" t="n">
        <v>0</v>
      </c>
      <c r="G70" s="27" t="n">
        <v>0</v>
      </c>
      <c r="H70" s="28" t="n">
        <v>0</v>
      </c>
      <c r="I70" s="23"/>
    </row>
    <row r="71" customFormat="false" ht="15" hidden="false" customHeight="false" outlineLevel="0" collapsed="false">
      <c r="A71" s="36"/>
      <c r="B71" s="25" t="s">
        <v>20</v>
      </c>
      <c r="C71" s="26" t="n">
        <v>130</v>
      </c>
      <c r="D71" s="52"/>
      <c r="E71" s="27" t="n">
        <v>3.26</v>
      </c>
      <c r="F71" s="27" t="n">
        <v>2.81</v>
      </c>
      <c r="G71" s="28" t="n">
        <v>5.37</v>
      </c>
      <c r="H71" s="28" t="n">
        <v>60.66</v>
      </c>
      <c r="I71" s="23"/>
    </row>
    <row r="72" customFormat="false" ht="15" hidden="false" customHeight="false" outlineLevel="0" collapsed="false">
      <c r="A72" s="36"/>
      <c r="B72" s="25" t="s">
        <v>35</v>
      </c>
      <c r="C72" s="26" t="n">
        <v>6</v>
      </c>
      <c r="D72" s="20"/>
      <c r="E72" s="27" t="n">
        <v>0</v>
      </c>
      <c r="F72" s="27" t="n">
        <v>0</v>
      </c>
      <c r="G72" s="28" t="n">
        <v>6</v>
      </c>
      <c r="H72" s="28" t="n">
        <v>24</v>
      </c>
      <c r="I72" s="23"/>
    </row>
    <row r="73" customFormat="false" ht="15" hidden="false" customHeight="false" outlineLevel="0" collapsed="false">
      <c r="A73" s="36"/>
      <c r="B73" s="25" t="s">
        <v>37</v>
      </c>
      <c r="C73" s="26" t="n">
        <v>20</v>
      </c>
      <c r="D73" s="20"/>
      <c r="E73" s="27" t="n">
        <v>0</v>
      </c>
      <c r="F73" s="27" t="n">
        <v>0</v>
      </c>
      <c r="G73" s="27" t="n">
        <v>0</v>
      </c>
      <c r="H73" s="28" t="n">
        <v>0</v>
      </c>
      <c r="I73" s="23"/>
    </row>
    <row r="74" customFormat="false" ht="15" hidden="false" customHeight="false" outlineLevel="0" collapsed="false">
      <c r="A74" s="45" t="s">
        <v>88</v>
      </c>
      <c r="B74" s="45"/>
      <c r="C74" s="82"/>
      <c r="D74" s="47"/>
      <c r="E74" s="48" t="n">
        <f aca="false">E69+E68</f>
        <v>4.86</v>
      </c>
      <c r="F74" s="48" t="n">
        <f aca="false">F69+F68</f>
        <v>4.21</v>
      </c>
      <c r="G74" s="48" t="n">
        <f aca="false">G69+G68</f>
        <v>48.77</v>
      </c>
      <c r="H74" s="48" t="n">
        <f aca="false">H69+H68</f>
        <v>247.81</v>
      </c>
      <c r="I74" s="72"/>
    </row>
    <row r="75" customFormat="false" ht="15" hidden="false" customHeight="false" outlineLevel="0" collapsed="false">
      <c r="A75" s="95" t="s">
        <v>89</v>
      </c>
      <c r="B75" s="95"/>
      <c r="C75" s="105"/>
      <c r="D75" s="75"/>
      <c r="E75" s="48" t="n">
        <f aca="false">E28+E66+E74</f>
        <v>40.2</v>
      </c>
      <c r="F75" s="48" t="n">
        <f aca="false">F28+F66+F74</f>
        <v>39.09</v>
      </c>
      <c r="G75" s="48" t="n">
        <f aca="false">G28+G66+G74</f>
        <v>168.54</v>
      </c>
      <c r="H75" s="48" t="n">
        <f aca="false">H28+H66+H74</f>
        <v>1178.24</v>
      </c>
      <c r="I75" s="72"/>
    </row>
    <row r="76" customFormat="false" ht="15" hidden="false" customHeight="false" outlineLevel="0" collapsed="false">
      <c r="G76" s="76"/>
      <c r="H76" s="76"/>
    </row>
    <row r="82" customFormat="false" ht="15" hidden="false" customHeight="false" outlineLevel="0" collapsed="false">
      <c r="G82" s="1" t="s">
        <v>56</v>
      </c>
    </row>
  </sheetData>
  <mergeCells count="8">
    <mergeCell ref="A1:B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H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2" t="s">
        <v>0</v>
      </c>
    </row>
    <row r="2" s="110" customFormat="tru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201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202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77"/>
      <c r="B8" s="18" t="s">
        <v>203</v>
      </c>
      <c r="C8" s="26"/>
      <c r="D8" s="20" t="s">
        <v>204</v>
      </c>
      <c r="E8" s="21" t="n">
        <v>3.06</v>
      </c>
      <c r="F8" s="21" t="n">
        <v>3.3</v>
      </c>
      <c r="G8" s="22" t="n">
        <v>16.88</v>
      </c>
      <c r="H8" s="22" t="n">
        <v>100.59</v>
      </c>
      <c r="I8" s="23" t="s">
        <v>205</v>
      </c>
    </row>
    <row r="9" customFormat="false" ht="15" hidden="false" customHeight="false" outlineLevel="0" collapsed="false">
      <c r="A9" s="77"/>
      <c r="B9" s="25" t="s">
        <v>65</v>
      </c>
      <c r="C9" s="26" t="n">
        <v>23</v>
      </c>
      <c r="D9" s="20"/>
      <c r="E9" s="60" t="n">
        <v>2.83</v>
      </c>
      <c r="F9" s="60" t="n">
        <v>0.1</v>
      </c>
      <c r="G9" s="61" t="n">
        <v>15.64</v>
      </c>
      <c r="H9" s="61" t="n">
        <v>63.6</v>
      </c>
      <c r="I9" s="23"/>
    </row>
    <row r="10" customFormat="false" ht="15" hidden="false" customHeight="true" outlineLevel="0" collapsed="false">
      <c r="A10" s="119"/>
      <c r="B10" s="25" t="s">
        <v>21</v>
      </c>
      <c r="C10" s="26" t="n">
        <v>3</v>
      </c>
      <c r="D10" s="20"/>
      <c r="E10" s="27" t="n">
        <v>0.01</v>
      </c>
      <c r="F10" s="27" t="n">
        <v>2.19</v>
      </c>
      <c r="G10" s="28" t="n">
        <v>0.02</v>
      </c>
      <c r="H10" s="28" t="n">
        <v>22.4</v>
      </c>
      <c r="I10" s="23"/>
    </row>
    <row r="11" customFormat="false" ht="15" hidden="false" customHeight="true" outlineLevel="0" collapsed="false">
      <c r="A11" s="119"/>
      <c r="B11" s="25" t="s">
        <v>37</v>
      </c>
      <c r="C11" s="26" t="n">
        <v>75</v>
      </c>
      <c r="D11" s="20"/>
      <c r="E11" s="27" t="n">
        <v>0</v>
      </c>
      <c r="F11" s="27" t="n">
        <v>0</v>
      </c>
      <c r="G11" s="28" t="n">
        <v>0</v>
      </c>
      <c r="H11" s="28" t="n">
        <v>0</v>
      </c>
      <c r="I11" s="23"/>
    </row>
    <row r="12" customFormat="false" ht="15" hidden="false" customHeight="true" outlineLevel="0" collapsed="false">
      <c r="A12" s="119"/>
      <c r="B12" s="34" t="s">
        <v>118</v>
      </c>
      <c r="C12" s="26"/>
      <c r="D12" s="20"/>
      <c r="E12" s="27"/>
      <c r="F12" s="27"/>
      <c r="G12" s="28"/>
      <c r="H12" s="28"/>
      <c r="I12" s="23"/>
    </row>
    <row r="13" customFormat="false" ht="15" hidden="false" customHeight="true" outlineLevel="0" collapsed="false">
      <c r="A13" s="119"/>
      <c r="B13" s="25" t="s">
        <v>50</v>
      </c>
      <c r="C13" s="26" t="n">
        <v>3</v>
      </c>
      <c r="D13" s="20"/>
      <c r="E13" s="27" t="n">
        <v>0.01</v>
      </c>
      <c r="F13" s="27" t="n">
        <v>0</v>
      </c>
      <c r="G13" s="28" t="n">
        <v>0.1</v>
      </c>
      <c r="H13" s="28" t="n">
        <v>0.35</v>
      </c>
      <c r="I13" s="23"/>
    </row>
    <row r="14" customFormat="false" ht="15" hidden="false" customHeight="true" outlineLevel="0" collapsed="false">
      <c r="A14" s="119"/>
      <c r="B14" s="25" t="s">
        <v>52</v>
      </c>
      <c r="C14" s="26" t="n">
        <v>3</v>
      </c>
      <c r="D14" s="20"/>
      <c r="E14" s="27" t="n">
        <v>0.01</v>
      </c>
      <c r="F14" s="27" t="n">
        <v>0</v>
      </c>
      <c r="G14" s="28" t="n">
        <v>0.11</v>
      </c>
      <c r="H14" s="28" t="n">
        <v>0.5</v>
      </c>
      <c r="I14" s="23"/>
    </row>
    <row r="15" customFormat="false" ht="15" hidden="false" customHeight="true" outlineLevel="0" collapsed="false">
      <c r="A15" s="119"/>
      <c r="B15" s="108" t="s">
        <v>53</v>
      </c>
      <c r="C15" s="26" t="n">
        <v>3</v>
      </c>
      <c r="D15" s="20"/>
      <c r="E15" s="27" t="n">
        <v>0.09</v>
      </c>
      <c r="F15" s="27" t="n">
        <v>0</v>
      </c>
      <c r="G15" s="28" t="n">
        <v>0.33</v>
      </c>
      <c r="H15" s="28" t="n">
        <v>1.45</v>
      </c>
      <c r="I15" s="23"/>
    </row>
    <row r="16" customFormat="false" ht="15" hidden="false" customHeight="true" outlineLevel="0" collapsed="false">
      <c r="A16" s="119"/>
      <c r="B16" s="25" t="s">
        <v>61</v>
      </c>
      <c r="C16" s="26" t="n">
        <v>1</v>
      </c>
      <c r="D16" s="20"/>
      <c r="E16" s="27" t="n">
        <v>0.11</v>
      </c>
      <c r="F16" s="27" t="n">
        <v>0.01</v>
      </c>
      <c r="G16" s="28" t="n">
        <v>0.68</v>
      </c>
      <c r="H16" s="28" t="n">
        <v>3.29</v>
      </c>
      <c r="I16" s="23"/>
    </row>
    <row r="17" customFormat="false" ht="15" hidden="false" customHeight="true" outlineLevel="0" collapsed="false">
      <c r="A17" s="119"/>
      <c r="B17" s="25" t="s">
        <v>54</v>
      </c>
      <c r="C17" s="26" t="n">
        <v>1</v>
      </c>
      <c r="D17" s="20"/>
      <c r="E17" s="27" t="n">
        <v>0</v>
      </c>
      <c r="F17" s="27" t="n">
        <v>1</v>
      </c>
      <c r="G17" s="28" t="n">
        <v>0</v>
      </c>
      <c r="H17" s="28" t="n">
        <v>9</v>
      </c>
      <c r="I17" s="23"/>
    </row>
    <row r="18" customFormat="false" ht="20.25" hidden="false" customHeight="true" outlineLevel="0" collapsed="false">
      <c r="A18" s="77"/>
      <c r="B18" s="34" t="s">
        <v>144</v>
      </c>
      <c r="C18" s="26" t="n">
        <v>42</v>
      </c>
      <c r="D18" s="30" t="s">
        <v>108</v>
      </c>
      <c r="E18" s="21" t="n">
        <v>0.24</v>
      </c>
      <c r="F18" s="21" t="n">
        <v>1.2</v>
      </c>
      <c r="G18" s="22" t="n">
        <v>1.29</v>
      </c>
      <c r="H18" s="22" t="n">
        <v>16</v>
      </c>
      <c r="I18" s="104" t="s">
        <v>145</v>
      </c>
    </row>
    <row r="19" customFormat="false" ht="30" hidden="false" customHeight="true" outlineLevel="0" collapsed="false">
      <c r="A19" s="111"/>
      <c r="B19" s="18" t="s">
        <v>206</v>
      </c>
      <c r="C19" s="26"/>
      <c r="D19" s="30" t="s">
        <v>207</v>
      </c>
      <c r="E19" s="21" t="n">
        <v>4.24</v>
      </c>
      <c r="F19" s="21" t="n">
        <v>6.21</v>
      </c>
      <c r="G19" s="22" t="n">
        <v>9.84</v>
      </c>
      <c r="H19" s="22" t="n">
        <v>116.93</v>
      </c>
      <c r="I19" s="23" t="s">
        <v>208</v>
      </c>
    </row>
    <row r="20" customFormat="false" ht="15" hidden="false" customHeight="true" outlineLevel="0" collapsed="false">
      <c r="A20" s="119"/>
      <c r="B20" s="25" t="s">
        <v>26</v>
      </c>
      <c r="C20" s="26" t="n">
        <v>20</v>
      </c>
      <c r="D20" s="20"/>
      <c r="E20" s="27" t="n">
        <v>1.52</v>
      </c>
      <c r="F20" s="27" t="n">
        <v>0.16</v>
      </c>
      <c r="G20" s="28" t="n">
        <v>9.8</v>
      </c>
      <c r="H20" s="28" t="n">
        <v>47</v>
      </c>
      <c r="I20" s="23"/>
    </row>
    <row r="21" customFormat="false" ht="15" hidden="false" customHeight="false" outlineLevel="0" collapsed="false">
      <c r="A21" s="77"/>
      <c r="B21" s="25" t="s">
        <v>21</v>
      </c>
      <c r="C21" s="26" t="n">
        <v>5</v>
      </c>
      <c r="D21" s="20"/>
      <c r="E21" s="27" t="n">
        <v>0.02</v>
      </c>
      <c r="F21" s="27" t="n">
        <v>4.13</v>
      </c>
      <c r="G21" s="28" t="n">
        <v>0.04</v>
      </c>
      <c r="H21" s="28" t="n">
        <v>37.4</v>
      </c>
      <c r="I21" s="23"/>
    </row>
    <row r="22" customFormat="false" ht="15" hidden="false" customHeight="false" outlineLevel="0" collapsed="false">
      <c r="A22" s="77"/>
      <c r="B22" s="25" t="s">
        <v>22</v>
      </c>
      <c r="C22" s="26" t="n">
        <v>12</v>
      </c>
      <c r="D22" s="20"/>
      <c r="E22" s="27" t="n">
        <v>2.7</v>
      </c>
      <c r="F22" s="27" t="n">
        <v>1.92</v>
      </c>
      <c r="G22" s="28" t="n">
        <v>0</v>
      </c>
      <c r="H22" s="28" t="n">
        <v>32.53</v>
      </c>
      <c r="I22" s="23"/>
    </row>
    <row r="23" customFormat="false" ht="30" hidden="false" customHeight="false" outlineLevel="0" collapsed="false">
      <c r="A23" s="77"/>
      <c r="B23" s="18" t="s">
        <v>31</v>
      </c>
      <c r="C23" s="26"/>
      <c r="D23" s="30" t="s">
        <v>32</v>
      </c>
      <c r="E23" s="21" t="n">
        <v>0.18</v>
      </c>
      <c r="F23" s="21" t="n">
        <v>0</v>
      </c>
      <c r="G23" s="22" t="n">
        <v>6.16</v>
      </c>
      <c r="H23" s="22" t="n">
        <v>26.58</v>
      </c>
      <c r="I23" s="23" t="s">
        <v>33</v>
      </c>
    </row>
    <row r="24" customFormat="false" ht="15" hidden="false" customHeight="false" outlineLevel="0" collapsed="false">
      <c r="A24" s="77"/>
      <c r="B24" s="25" t="s">
        <v>34</v>
      </c>
      <c r="C24" s="26" t="n">
        <v>0.6</v>
      </c>
      <c r="D24" s="37"/>
      <c r="E24" s="27" t="n">
        <v>0</v>
      </c>
      <c r="F24" s="27" t="n">
        <v>0</v>
      </c>
      <c r="G24" s="28" t="n">
        <v>0</v>
      </c>
      <c r="H24" s="28" t="n">
        <v>0</v>
      </c>
      <c r="I24" s="23"/>
    </row>
    <row r="25" customFormat="false" ht="15" hidden="false" customHeight="false" outlineLevel="0" collapsed="false">
      <c r="A25" s="77"/>
      <c r="B25" s="25" t="s">
        <v>35</v>
      </c>
      <c r="C25" s="26" t="n">
        <v>6</v>
      </c>
      <c r="D25" s="20"/>
      <c r="E25" s="27" t="n">
        <v>0</v>
      </c>
      <c r="F25" s="27" t="n">
        <v>0</v>
      </c>
      <c r="G25" s="28" t="n">
        <v>6</v>
      </c>
      <c r="H25" s="28" t="n">
        <v>24</v>
      </c>
      <c r="I25" s="23"/>
    </row>
    <row r="26" customFormat="false" ht="15" hidden="false" customHeight="false" outlineLevel="0" collapsed="false">
      <c r="A26" s="77"/>
      <c r="B26" s="25" t="s">
        <v>36</v>
      </c>
      <c r="C26" s="26" t="n">
        <v>6</v>
      </c>
      <c r="D26" s="20"/>
      <c r="E26" s="27" t="n">
        <v>0.18</v>
      </c>
      <c r="F26" s="28" t="n">
        <v>0</v>
      </c>
      <c r="G26" s="28" t="n">
        <v>0.16</v>
      </c>
      <c r="H26" s="28" t="n">
        <v>2.58</v>
      </c>
      <c r="I26" s="23"/>
    </row>
    <row r="27" customFormat="false" ht="15" hidden="false" customHeight="false" outlineLevel="0" collapsed="false">
      <c r="A27" s="77"/>
      <c r="B27" s="25" t="s">
        <v>37</v>
      </c>
      <c r="C27" s="26" t="n">
        <v>180</v>
      </c>
      <c r="D27" s="20"/>
      <c r="E27" s="27" t="n">
        <v>0</v>
      </c>
      <c r="F27" s="27" t="n">
        <v>0</v>
      </c>
      <c r="G27" s="28" t="n">
        <v>0</v>
      </c>
      <c r="H27" s="28" t="n">
        <v>0</v>
      </c>
      <c r="I27" s="23"/>
    </row>
    <row r="28" customFormat="false" ht="15" hidden="false" customHeight="false" outlineLevel="0" collapsed="false">
      <c r="A28" s="106" t="s">
        <v>38</v>
      </c>
      <c r="B28" s="33"/>
      <c r="C28" s="80"/>
      <c r="D28" s="33"/>
      <c r="E28" s="27"/>
      <c r="F28" s="27"/>
      <c r="G28" s="28"/>
      <c r="H28" s="28"/>
      <c r="I28" s="23"/>
    </row>
    <row r="29" customFormat="false" ht="20.25" hidden="false" customHeight="true" outlineLevel="0" collapsed="false">
      <c r="A29" s="119"/>
      <c r="B29" s="18" t="s">
        <v>28</v>
      </c>
      <c r="C29" s="26" t="n">
        <v>95</v>
      </c>
      <c r="D29" s="30" t="s">
        <v>97</v>
      </c>
      <c r="E29" s="21" t="n">
        <v>0.38</v>
      </c>
      <c r="F29" s="21" t="n">
        <v>0.38</v>
      </c>
      <c r="G29" s="22" t="n">
        <v>9.31</v>
      </c>
      <c r="H29" s="22" t="n">
        <v>44.7</v>
      </c>
      <c r="I29" s="23" t="s">
        <v>98</v>
      </c>
    </row>
    <row r="30" customFormat="false" ht="15" hidden="false" customHeight="false" outlineLevel="0" collapsed="false">
      <c r="A30" s="45" t="s">
        <v>42</v>
      </c>
      <c r="B30" s="45"/>
      <c r="C30" s="82"/>
      <c r="D30" s="47"/>
      <c r="E30" s="48" t="n">
        <f aca="false">E8+E18+E19+E23+E29</f>
        <v>8.1</v>
      </c>
      <c r="F30" s="48" t="n">
        <f aca="false">F8+F18+F19+F23+F29</f>
        <v>11.09</v>
      </c>
      <c r="G30" s="48" t="n">
        <f aca="false">G8+G18+G19+G23+G29</f>
        <v>43.48</v>
      </c>
      <c r="H30" s="48" t="n">
        <f aca="false">H8+H18+H19+H23+H29</f>
        <v>304.8</v>
      </c>
      <c r="I30" s="49"/>
    </row>
    <row r="31" customFormat="false" ht="15" hidden="false" customHeight="false" outlineLevel="0" collapsed="false">
      <c r="A31" s="107" t="s">
        <v>43</v>
      </c>
      <c r="B31" s="47"/>
      <c r="C31" s="46"/>
      <c r="D31" s="47"/>
      <c r="E31" s="84"/>
      <c r="F31" s="84"/>
      <c r="G31" s="51"/>
      <c r="H31" s="51"/>
      <c r="I31" s="49"/>
    </row>
    <row r="32" customFormat="false" ht="30" hidden="false" customHeight="false" outlineLevel="0" collapsed="false">
      <c r="A32" s="111"/>
      <c r="B32" s="18" t="s">
        <v>209</v>
      </c>
      <c r="C32" s="26"/>
      <c r="D32" s="20" t="s">
        <v>45</v>
      </c>
      <c r="E32" s="21" t="n">
        <v>3.55</v>
      </c>
      <c r="F32" s="21" t="n">
        <v>6.02</v>
      </c>
      <c r="G32" s="22" t="n">
        <v>8.67</v>
      </c>
      <c r="H32" s="22" t="n">
        <v>105.65</v>
      </c>
      <c r="I32" s="23" t="s">
        <v>210</v>
      </c>
    </row>
    <row r="33" customFormat="false" ht="15" hidden="false" customHeight="false" outlineLevel="0" collapsed="false">
      <c r="A33" s="111"/>
      <c r="B33" s="25" t="s">
        <v>47</v>
      </c>
      <c r="C33" s="26" t="n">
        <v>19</v>
      </c>
      <c r="D33" s="20"/>
      <c r="E33" s="27" t="n">
        <v>1.88</v>
      </c>
      <c r="F33" s="27" t="n">
        <v>1.94</v>
      </c>
      <c r="G33" s="28" t="n">
        <v>0</v>
      </c>
      <c r="H33" s="28" t="n">
        <v>19.03</v>
      </c>
      <c r="I33" s="23"/>
    </row>
    <row r="34" customFormat="false" ht="15" hidden="false" customHeight="false" outlineLevel="0" collapsed="false">
      <c r="A34" s="112"/>
      <c r="B34" s="25" t="s">
        <v>48</v>
      </c>
      <c r="C34" s="55" t="n">
        <v>58</v>
      </c>
      <c r="D34" s="59"/>
      <c r="E34" s="27" t="n">
        <v>0.38</v>
      </c>
      <c r="F34" s="27" t="n">
        <v>0.1</v>
      </c>
      <c r="G34" s="28" t="n">
        <v>5.14</v>
      </c>
      <c r="H34" s="28" t="n">
        <v>23.08</v>
      </c>
      <c r="I34" s="62"/>
    </row>
    <row r="35" customFormat="false" ht="15" hidden="false" customHeight="false" outlineLevel="0" collapsed="false">
      <c r="A35" s="36"/>
      <c r="B35" s="25" t="s">
        <v>211</v>
      </c>
      <c r="C35" s="26" t="n">
        <v>23</v>
      </c>
      <c r="D35" s="101"/>
      <c r="E35" s="27" t="n">
        <v>0.19</v>
      </c>
      <c r="F35" s="27" t="n">
        <v>0.02</v>
      </c>
      <c r="G35" s="28" t="n">
        <v>0.23</v>
      </c>
      <c r="H35" s="28" t="n">
        <v>5.38</v>
      </c>
      <c r="I35" s="23"/>
    </row>
    <row r="36" customFormat="false" ht="15" hidden="false" customHeight="false" outlineLevel="0" collapsed="false">
      <c r="A36" s="36"/>
      <c r="B36" s="25" t="s">
        <v>49</v>
      </c>
      <c r="C36" s="26" t="n">
        <v>22</v>
      </c>
      <c r="D36" s="101"/>
      <c r="E36" s="27" t="n">
        <v>0.03</v>
      </c>
      <c r="F36" s="27" t="n">
        <v>0.01</v>
      </c>
      <c r="G36" s="28" t="n">
        <v>0.18</v>
      </c>
      <c r="H36" s="28" t="n">
        <v>4.63</v>
      </c>
      <c r="I36" s="23"/>
    </row>
    <row r="37" customFormat="false" ht="15" hidden="false" customHeight="false" outlineLevel="0" collapsed="false">
      <c r="A37" s="36"/>
      <c r="B37" s="25" t="s">
        <v>50</v>
      </c>
      <c r="C37" s="26" t="n">
        <v>10</v>
      </c>
      <c r="D37" s="52"/>
      <c r="E37" s="27" t="n">
        <v>0.06</v>
      </c>
      <c r="F37" s="27" t="n">
        <v>0</v>
      </c>
      <c r="G37" s="28" t="n">
        <v>0.38</v>
      </c>
      <c r="H37" s="28" t="n">
        <v>1.79</v>
      </c>
      <c r="I37" s="23"/>
    </row>
    <row r="38" customFormat="false" ht="15" hidden="false" customHeight="false" outlineLevel="0" collapsed="false">
      <c r="A38" s="36"/>
      <c r="B38" s="25" t="s">
        <v>52</v>
      </c>
      <c r="C38" s="31" t="s">
        <v>51</v>
      </c>
      <c r="D38" s="101"/>
      <c r="E38" s="27" t="n">
        <v>0.1</v>
      </c>
      <c r="F38" s="27" t="n">
        <v>0</v>
      </c>
      <c r="G38" s="28" t="n">
        <v>0.59</v>
      </c>
      <c r="H38" s="28" t="n">
        <v>2.67</v>
      </c>
      <c r="I38" s="23"/>
    </row>
    <row r="39" customFormat="false" ht="15" hidden="false" customHeight="false" outlineLevel="0" collapsed="false">
      <c r="A39" s="36"/>
      <c r="B39" s="25" t="s">
        <v>130</v>
      </c>
      <c r="C39" s="26" t="n">
        <v>6</v>
      </c>
      <c r="D39" s="20"/>
      <c r="E39" s="27" t="n">
        <v>0.05</v>
      </c>
      <c r="F39" s="27" t="n">
        <v>0</v>
      </c>
      <c r="G39" s="28" t="n">
        <v>0.22</v>
      </c>
      <c r="H39" s="28" t="n">
        <v>1.17</v>
      </c>
      <c r="I39" s="23"/>
    </row>
    <row r="40" customFormat="false" ht="15" hidden="false" customHeight="false" outlineLevel="0" collapsed="false">
      <c r="A40" s="36"/>
      <c r="B40" s="25" t="s">
        <v>197</v>
      </c>
      <c r="C40" s="26" t="n">
        <v>12</v>
      </c>
      <c r="D40" s="20"/>
      <c r="E40" s="27" t="n">
        <v>0.5</v>
      </c>
      <c r="F40" s="27" t="n">
        <v>0</v>
      </c>
      <c r="G40" s="28" t="n">
        <v>0.97</v>
      </c>
      <c r="H40" s="28" t="n">
        <v>7.28</v>
      </c>
      <c r="I40" s="23"/>
    </row>
    <row r="41" customFormat="false" ht="15" hidden="false" customHeight="false" outlineLevel="0" collapsed="false">
      <c r="A41" s="36"/>
      <c r="B41" s="25" t="s">
        <v>53</v>
      </c>
      <c r="C41" s="26" t="n">
        <v>5</v>
      </c>
      <c r="D41" s="20"/>
      <c r="E41" s="27" t="n">
        <v>0.17</v>
      </c>
      <c r="F41" s="27" t="n">
        <v>0</v>
      </c>
      <c r="G41" s="28" t="n">
        <v>0.58</v>
      </c>
      <c r="H41" s="28" t="n">
        <v>3.15</v>
      </c>
      <c r="I41" s="23"/>
    </row>
    <row r="42" customFormat="false" ht="15" hidden="false" customHeight="false" outlineLevel="0" collapsed="false">
      <c r="A42" s="36"/>
      <c r="B42" s="25" t="s">
        <v>132</v>
      </c>
      <c r="C42" s="26" t="n">
        <v>1</v>
      </c>
      <c r="D42" s="20"/>
      <c r="E42" s="27" t="n">
        <v>0.05</v>
      </c>
      <c r="F42" s="27" t="n">
        <v>0</v>
      </c>
      <c r="G42" s="28" t="n">
        <v>0.26</v>
      </c>
      <c r="H42" s="28" t="n">
        <v>1.19</v>
      </c>
      <c r="I42" s="23"/>
    </row>
    <row r="43" customFormat="false" ht="15" hidden="false" customHeight="false" outlineLevel="0" collapsed="false">
      <c r="A43" s="36"/>
      <c r="B43" s="25" t="s">
        <v>55</v>
      </c>
      <c r="C43" s="26" t="n">
        <v>6</v>
      </c>
      <c r="D43" s="37"/>
      <c r="E43" s="27" t="n">
        <v>0.13</v>
      </c>
      <c r="F43" s="27" t="n">
        <v>0.3</v>
      </c>
      <c r="G43" s="28" t="n">
        <v>0.11</v>
      </c>
      <c r="H43" s="28" t="n">
        <v>3.32</v>
      </c>
      <c r="I43" s="23"/>
    </row>
    <row r="44" customFormat="false" ht="15" hidden="false" customHeight="false" outlineLevel="0" collapsed="false">
      <c r="A44" s="36"/>
      <c r="B44" s="25" t="s">
        <v>21</v>
      </c>
      <c r="C44" s="26" t="n">
        <v>2</v>
      </c>
      <c r="D44" s="20"/>
      <c r="E44" s="27" t="n">
        <v>0.01</v>
      </c>
      <c r="F44" s="27" t="n">
        <v>1.65</v>
      </c>
      <c r="G44" s="28" t="n">
        <v>0.01</v>
      </c>
      <c r="H44" s="28" t="n">
        <v>14.96</v>
      </c>
      <c r="I44" s="23"/>
    </row>
    <row r="45" customFormat="false" ht="15" hidden="false" customHeight="false" outlineLevel="0" collapsed="false">
      <c r="A45" s="36"/>
      <c r="B45" s="25" t="s">
        <v>54</v>
      </c>
      <c r="C45" s="26" t="n">
        <v>2</v>
      </c>
      <c r="D45" s="20"/>
      <c r="E45" s="27" t="n">
        <v>0</v>
      </c>
      <c r="F45" s="27" t="n">
        <v>2</v>
      </c>
      <c r="G45" s="28" t="n">
        <v>0</v>
      </c>
      <c r="H45" s="28" t="n">
        <v>18</v>
      </c>
      <c r="I45" s="23"/>
    </row>
    <row r="46" customFormat="false" ht="15" hidden="false" customHeight="false" outlineLevel="0" collapsed="false">
      <c r="A46" s="36"/>
      <c r="B46" s="25" t="s">
        <v>212</v>
      </c>
      <c r="C46" s="26" t="n">
        <v>120</v>
      </c>
      <c r="D46" s="20"/>
      <c r="E46" s="27" t="n">
        <v>0</v>
      </c>
      <c r="F46" s="27" t="n">
        <v>0</v>
      </c>
      <c r="G46" s="28" t="n">
        <v>0</v>
      </c>
      <c r="H46" s="28" t="n">
        <v>0</v>
      </c>
      <c r="I46" s="23"/>
    </row>
    <row r="47" customFormat="false" ht="20.25" hidden="false" customHeight="true" outlineLevel="0" collapsed="false">
      <c r="A47" s="36"/>
      <c r="B47" s="18" t="s">
        <v>213</v>
      </c>
      <c r="C47" s="26"/>
      <c r="D47" s="30" t="s">
        <v>58</v>
      </c>
      <c r="E47" s="21" t="n">
        <v>10.03</v>
      </c>
      <c r="F47" s="21" t="n">
        <v>5.36</v>
      </c>
      <c r="G47" s="22" t="n">
        <v>4.08</v>
      </c>
      <c r="H47" s="22" t="n">
        <v>139.4</v>
      </c>
      <c r="I47" s="23" t="s">
        <v>214</v>
      </c>
    </row>
    <row r="48" customFormat="false" ht="15" hidden="false" customHeight="false" outlineLevel="0" collapsed="false">
      <c r="A48" s="43"/>
      <c r="B48" s="90" t="s">
        <v>215</v>
      </c>
      <c r="C48" s="26" t="n">
        <v>66</v>
      </c>
      <c r="D48" s="30"/>
      <c r="E48" s="27" t="n">
        <v>12.09</v>
      </c>
      <c r="F48" s="27" t="n">
        <v>5.81</v>
      </c>
      <c r="G48" s="28" t="n">
        <v>0</v>
      </c>
      <c r="H48" s="28" t="n">
        <v>104.58</v>
      </c>
      <c r="I48" s="42"/>
    </row>
    <row r="49" customFormat="false" ht="15" hidden="false" customHeight="false" outlineLevel="0" collapsed="false">
      <c r="A49" s="43"/>
      <c r="B49" s="25" t="s">
        <v>50</v>
      </c>
      <c r="C49" s="26" t="n">
        <v>12</v>
      </c>
      <c r="D49" s="101"/>
      <c r="E49" s="27" t="n">
        <v>0.08</v>
      </c>
      <c r="F49" s="27" t="n">
        <v>0</v>
      </c>
      <c r="G49" s="28" t="n">
        <v>0.47</v>
      </c>
      <c r="H49" s="28" t="n">
        <v>2.15</v>
      </c>
      <c r="I49" s="42"/>
    </row>
    <row r="50" customFormat="false" ht="15" hidden="false" customHeight="false" outlineLevel="0" collapsed="false">
      <c r="A50" s="43"/>
      <c r="B50" s="25" t="s">
        <v>52</v>
      </c>
      <c r="C50" s="31" t="s">
        <v>137</v>
      </c>
      <c r="D50" s="101"/>
      <c r="E50" s="27" t="n">
        <v>0.08</v>
      </c>
      <c r="F50" s="27" t="n">
        <v>0</v>
      </c>
      <c r="G50" s="28" t="n">
        <v>0.47</v>
      </c>
      <c r="H50" s="28" t="n">
        <v>2.15</v>
      </c>
      <c r="I50" s="42"/>
    </row>
    <row r="51" customFormat="false" ht="15" hidden="false" customHeight="false" outlineLevel="0" collapsed="false">
      <c r="A51" s="43"/>
      <c r="B51" s="25" t="s">
        <v>53</v>
      </c>
      <c r="C51" s="31" t="s">
        <v>173</v>
      </c>
      <c r="D51" s="20"/>
      <c r="E51" s="27" t="n">
        <v>0.14</v>
      </c>
      <c r="F51" s="27" t="n">
        <v>0</v>
      </c>
      <c r="G51" s="28" t="n">
        <v>0.47</v>
      </c>
      <c r="H51" s="28" t="n">
        <v>2.52</v>
      </c>
      <c r="I51" s="42"/>
    </row>
    <row r="52" customFormat="false" ht="15" hidden="false" customHeight="false" outlineLevel="0" collapsed="false">
      <c r="A52" s="43"/>
      <c r="B52" s="25" t="s">
        <v>54</v>
      </c>
      <c r="C52" s="31" t="s">
        <v>157</v>
      </c>
      <c r="D52" s="20"/>
      <c r="E52" s="27" t="n">
        <v>0</v>
      </c>
      <c r="F52" s="27" t="n">
        <v>2</v>
      </c>
      <c r="G52" s="28" t="n">
        <v>0</v>
      </c>
      <c r="H52" s="28" t="n">
        <v>18</v>
      </c>
      <c r="I52" s="42"/>
    </row>
    <row r="53" customFormat="false" ht="15" hidden="false" customHeight="false" outlineLevel="0" collapsed="false">
      <c r="A53" s="43"/>
      <c r="B53" s="90" t="s">
        <v>61</v>
      </c>
      <c r="C53" s="31" t="s">
        <v>143</v>
      </c>
      <c r="D53" s="20"/>
      <c r="E53" s="27" t="n">
        <v>0.23</v>
      </c>
      <c r="F53" s="27" t="n">
        <v>0.04</v>
      </c>
      <c r="G53" s="28" t="n">
        <v>2.56</v>
      </c>
      <c r="H53" s="28" t="n">
        <v>10</v>
      </c>
      <c r="I53" s="42"/>
    </row>
    <row r="54" customFormat="false" ht="15" hidden="false" customHeight="false" outlineLevel="0" collapsed="false">
      <c r="A54" s="43"/>
      <c r="B54" s="90" t="s">
        <v>37</v>
      </c>
      <c r="C54" s="26" t="n">
        <v>20</v>
      </c>
      <c r="D54" s="20"/>
      <c r="E54" s="27" t="n">
        <v>0</v>
      </c>
      <c r="F54" s="27" t="n">
        <v>0</v>
      </c>
      <c r="G54" s="28" t="n">
        <v>0</v>
      </c>
      <c r="H54" s="28" t="n">
        <v>0</v>
      </c>
      <c r="I54" s="42"/>
    </row>
    <row r="55" customFormat="false" ht="30" hidden="false" customHeight="false" outlineLevel="0" collapsed="false">
      <c r="A55" s="43"/>
      <c r="B55" s="44" t="s">
        <v>216</v>
      </c>
      <c r="C55" s="26"/>
      <c r="D55" s="30" t="s">
        <v>58</v>
      </c>
      <c r="E55" s="21" t="n">
        <v>1.15</v>
      </c>
      <c r="F55" s="21" t="n">
        <v>2.43</v>
      </c>
      <c r="G55" s="22" t="n">
        <v>16.1</v>
      </c>
      <c r="H55" s="22" t="n">
        <v>94.08</v>
      </c>
      <c r="I55" s="42" t="s">
        <v>217</v>
      </c>
    </row>
    <row r="56" customFormat="false" ht="15" hidden="false" customHeight="false" outlineLevel="0" collapsed="false">
      <c r="A56" s="43"/>
      <c r="B56" s="120" t="s">
        <v>18</v>
      </c>
      <c r="C56" s="26" t="n">
        <v>19</v>
      </c>
      <c r="D56" s="20"/>
      <c r="E56" s="28" t="n">
        <v>1.14</v>
      </c>
      <c r="F56" s="28" t="n">
        <v>0.24</v>
      </c>
      <c r="G56" s="28" t="n">
        <v>16.08</v>
      </c>
      <c r="H56" s="28" t="n">
        <v>71.68</v>
      </c>
      <c r="I56" s="42"/>
    </row>
    <row r="57" customFormat="false" ht="15" hidden="false" customHeight="false" outlineLevel="0" collapsed="false">
      <c r="A57" s="43"/>
      <c r="B57" s="120" t="s">
        <v>21</v>
      </c>
      <c r="C57" s="26" t="n">
        <v>3</v>
      </c>
      <c r="D57" s="52"/>
      <c r="E57" s="27" t="n">
        <v>0.01</v>
      </c>
      <c r="F57" s="27" t="n">
        <v>2.19</v>
      </c>
      <c r="G57" s="28" t="n">
        <v>0.02</v>
      </c>
      <c r="H57" s="28" t="n">
        <v>22.4</v>
      </c>
      <c r="I57" s="42"/>
    </row>
    <row r="58" customFormat="false" ht="15" hidden="false" customHeight="false" outlineLevel="0" collapsed="false">
      <c r="A58" s="36"/>
      <c r="B58" s="18" t="s">
        <v>218</v>
      </c>
      <c r="C58" s="26"/>
      <c r="D58" s="30" t="s">
        <v>29</v>
      </c>
      <c r="E58" s="21" t="n">
        <v>1.08</v>
      </c>
      <c r="F58" s="22" t="n">
        <v>2.55</v>
      </c>
      <c r="G58" s="22" t="n">
        <v>3.33</v>
      </c>
      <c r="H58" s="22" t="n">
        <v>41.44</v>
      </c>
      <c r="I58" s="23" t="s">
        <v>219</v>
      </c>
    </row>
    <row r="59" customFormat="false" ht="15" hidden="false" customHeight="false" outlineLevel="0" collapsed="false">
      <c r="A59" s="36"/>
      <c r="B59" s="25" t="s">
        <v>69</v>
      </c>
      <c r="C59" s="26" t="n">
        <v>65</v>
      </c>
      <c r="D59" s="30"/>
      <c r="E59" s="27" t="n">
        <v>0.99</v>
      </c>
      <c r="F59" s="27" t="n">
        <v>0.12</v>
      </c>
      <c r="G59" s="28" t="n">
        <v>2.84</v>
      </c>
      <c r="H59" s="28" t="n">
        <v>16.56</v>
      </c>
      <c r="I59" s="23"/>
    </row>
    <row r="60" customFormat="false" ht="15" hidden="false" customHeight="false" outlineLevel="0" collapsed="false">
      <c r="A60" s="36"/>
      <c r="B60" s="25" t="s">
        <v>220</v>
      </c>
      <c r="C60" s="26" t="n">
        <v>8</v>
      </c>
      <c r="D60" s="30"/>
      <c r="E60" s="27" t="n">
        <v>0.03</v>
      </c>
      <c r="F60" s="27" t="n">
        <v>0</v>
      </c>
      <c r="G60" s="28" t="n">
        <v>0.2</v>
      </c>
      <c r="H60" s="28" t="n">
        <v>0.87</v>
      </c>
      <c r="I60" s="23"/>
    </row>
    <row r="61" customFormat="false" ht="15" hidden="false" customHeight="false" outlineLevel="0" collapsed="false">
      <c r="A61" s="36"/>
      <c r="B61" s="25" t="s">
        <v>52</v>
      </c>
      <c r="C61" s="26" t="n">
        <v>7</v>
      </c>
      <c r="D61" s="30"/>
      <c r="E61" s="27" t="n">
        <v>0.03</v>
      </c>
      <c r="F61" s="27" t="n">
        <v>0</v>
      </c>
      <c r="G61" s="28" t="n">
        <v>0.18</v>
      </c>
      <c r="H61" s="28" t="n">
        <v>1.03</v>
      </c>
      <c r="I61" s="23"/>
    </row>
    <row r="62" customFormat="false" ht="15" hidden="false" customHeight="false" outlineLevel="0" collapsed="false">
      <c r="A62" s="36"/>
      <c r="B62" s="25" t="s">
        <v>221</v>
      </c>
      <c r="C62" s="26" t="n">
        <v>1</v>
      </c>
      <c r="D62" s="30"/>
      <c r="E62" s="27" t="n">
        <v>0.03</v>
      </c>
      <c r="F62" s="27" t="n">
        <v>0</v>
      </c>
      <c r="G62" s="28" t="n">
        <v>0.11</v>
      </c>
      <c r="H62" s="28" t="n">
        <v>0.48</v>
      </c>
      <c r="I62" s="23"/>
    </row>
    <row r="63" customFormat="false" ht="15" hidden="false" customHeight="false" outlineLevel="0" collapsed="false">
      <c r="A63" s="36"/>
      <c r="B63" s="25" t="s">
        <v>54</v>
      </c>
      <c r="C63" s="26" t="n">
        <v>2.5</v>
      </c>
      <c r="D63" s="30"/>
      <c r="E63" s="27" t="n">
        <v>0</v>
      </c>
      <c r="F63" s="27" t="n">
        <v>2.5</v>
      </c>
      <c r="G63" s="28" t="n">
        <v>0</v>
      </c>
      <c r="H63" s="28" t="n">
        <v>22.5</v>
      </c>
      <c r="I63" s="23"/>
    </row>
    <row r="64" customFormat="false" ht="28.5" hidden="false" customHeight="true" outlineLevel="0" collapsed="false">
      <c r="A64" s="36"/>
      <c r="B64" s="18" t="s">
        <v>110</v>
      </c>
      <c r="C64" s="26"/>
      <c r="D64" s="30" t="s">
        <v>45</v>
      </c>
      <c r="E64" s="21" t="n">
        <v>0.62</v>
      </c>
      <c r="F64" s="21" t="n">
        <v>0.03</v>
      </c>
      <c r="G64" s="22" t="n">
        <v>12.12</v>
      </c>
      <c r="H64" s="22" t="n">
        <v>51.8</v>
      </c>
      <c r="I64" s="23" t="s">
        <v>111</v>
      </c>
    </row>
    <row r="65" customFormat="false" ht="15" hidden="false" customHeight="false" outlineLevel="0" collapsed="false">
      <c r="A65" s="36"/>
      <c r="B65" s="25" t="s">
        <v>112</v>
      </c>
      <c r="C65" s="26" t="n">
        <v>12</v>
      </c>
      <c r="D65" s="20"/>
      <c r="E65" s="27" t="n">
        <v>0.62</v>
      </c>
      <c r="F65" s="27" t="n">
        <v>0.03</v>
      </c>
      <c r="G65" s="28" t="n">
        <v>6.12</v>
      </c>
      <c r="H65" s="28" t="n">
        <v>27.8</v>
      </c>
      <c r="I65" s="23"/>
    </row>
    <row r="66" customFormat="false" ht="15" hidden="false" customHeight="false" outlineLevel="0" collapsed="false">
      <c r="A66" s="36"/>
      <c r="B66" s="25" t="s">
        <v>35</v>
      </c>
      <c r="C66" s="26" t="n">
        <v>6</v>
      </c>
      <c r="D66" s="20"/>
      <c r="E66" s="27" t="n">
        <v>0</v>
      </c>
      <c r="F66" s="27" t="n">
        <v>0</v>
      </c>
      <c r="G66" s="28" t="n">
        <v>6</v>
      </c>
      <c r="H66" s="28" t="n">
        <v>24</v>
      </c>
      <c r="I66" s="23"/>
    </row>
    <row r="67" customFormat="false" ht="15" hidden="false" customHeight="false" outlineLevel="0" collapsed="false">
      <c r="A67" s="36"/>
      <c r="B67" s="25" t="s">
        <v>37</v>
      </c>
      <c r="C67" s="26" t="n">
        <v>160</v>
      </c>
      <c r="D67" s="20"/>
      <c r="E67" s="27" t="n">
        <v>0</v>
      </c>
      <c r="F67" s="27" t="n">
        <v>0</v>
      </c>
      <c r="G67" s="28" t="n">
        <v>0</v>
      </c>
      <c r="H67" s="28" t="n">
        <v>0</v>
      </c>
      <c r="I67" s="23"/>
    </row>
    <row r="68" customFormat="false" ht="20.25" hidden="false" customHeight="true" outlineLevel="0" collapsed="false">
      <c r="A68" s="36"/>
      <c r="B68" s="18" t="s">
        <v>73</v>
      </c>
      <c r="C68" s="26" t="n">
        <v>20</v>
      </c>
      <c r="D68" s="30" t="s">
        <v>74</v>
      </c>
      <c r="E68" s="21" t="n">
        <v>1.52</v>
      </c>
      <c r="F68" s="21" t="n">
        <v>0.16</v>
      </c>
      <c r="G68" s="22" t="n">
        <v>9.8</v>
      </c>
      <c r="H68" s="22" t="n">
        <v>47</v>
      </c>
      <c r="I68" s="23" t="s">
        <v>75</v>
      </c>
    </row>
    <row r="69" customFormat="false" ht="20.25" hidden="false" customHeight="true" outlineLevel="0" collapsed="false">
      <c r="A69" s="43"/>
      <c r="B69" s="44" t="s">
        <v>76</v>
      </c>
      <c r="C69" s="38" t="n">
        <v>28</v>
      </c>
      <c r="D69" s="63" t="s">
        <v>77</v>
      </c>
      <c r="E69" s="64" t="n">
        <v>1.57</v>
      </c>
      <c r="F69" s="64" t="n">
        <v>0.31</v>
      </c>
      <c r="G69" s="65" t="n">
        <v>13.8</v>
      </c>
      <c r="H69" s="65" t="n">
        <v>65</v>
      </c>
      <c r="I69" s="42" t="s">
        <v>78</v>
      </c>
    </row>
    <row r="70" customFormat="false" ht="15" hidden="false" customHeight="false" outlineLevel="0" collapsed="false">
      <c r="A70" s="70" t="s">
        <v>79</v>
      </c>
      <c r="B70" s="45"/>
      <c r="C70" s="82"/>
      <c r="D70" s="47"/>
      <c r="E70" s="48" t="n">
        <f aca="false">E32+E47+E55+E58+E64+E68+E69</f>
        <v>19.52</v>
      </c>
      <c r="F70" s="48" t="n">
        <f aca="false">F32+F47+F55+F58+F64+F68+F69</f>
        <v>16.86</v>
      </c>
      <c r="G70" s="48" t="n">
        <f aca="false">G32+G47+G55+G58+G64+G68+G69</f>
        <v>67.9</v>
      </c>
      <c r="H70" s="48" t="n">
        <f aca="false">H32+H47+H55+H58+H64+H68+H69</f>
        <v>544.37</v>
      </c>
      <c r="I70" s="49"/>
    </row>
    <row r="71" customFormat="false" ht="15" hidden="false" customHeight="false" outlineLevel="0" collapsed="false">
      <c r="A71" s="107" t="s">
        <v>80</v>
      </c>
      <c r="B71" s="47"/>
      <c r="C71" s="46"/>
      <c r="D71" s="47"/>
      <c r="E71" s="84"/>
      <c r="F71" s="84"/>
      <c r="G71" s="51"/>
      <c r="H71" s="51"/>
      <c r="I71" s="49"/>
    </row>
    <row r="72" customFormat="false" ht="15" hidden="false" customHeight="false" outlineLevel="0" collapsed="false">
      <c r="A72" s="36"/>
      <c r="B72" s="18" t="s">
        <v>222</v>
      </c>
      <c r="C72" s="26"/>
      <c r="D72" s="30" t="s">
        <v>29</v>
      </c>
      <c r="E72" s="21" t="n">
        <v>3.54</v>
      </c>
      <c r="F72" s="21" t="n">
        <v>3.59</v>
      </c>
      <c r="G72" s="22" t="n">
        <v>27.71</v>
      </c>
      <c r="H72" s="22" t="n">
        <v>135.28</v>
      </c>
      <c r="I72" s="23" t="s">
        <v>223</v>
      </c>
    </row>
    <row r="73" customFormat="false" ht="15" hidden="false" customHeight="false" outlineLevel="0" collapsed="false">
      <c r="A73" s="36"/>
      <c r="B73" s="25" t="s">
        <v>61</v>
      </c>
      <c r="C73" s="26" t="s">
        <v>84</v>
      </c>
      <c r="D73" s="20"/>
      <c r="E73" s="27" t="n">
        <v>2.94</v>
      </c>
      <c r="F73" s="27" t="n">
        <v>0.14</v>
      </c>
      <c r="G73" s="28" t="n">
        <v>21.96</v>
      </c>
      <c r="H73" s="28" t="n">
        <v>78.9</v>
      </c>
      <c r="I73" s="23"/>
    </row>
    <row r="74" customFormat="false" ht="15" hidden="false" customHeight="false" outlineLevel="0" collapsed="false">
      <c r="A74" s="36"/>
      <c r="B74" s="25" t="s">
        <v>20</v>
      </c>
      <c r="C74" s="26" t="n">
        <v>15</v>
      </c>
      <c r="D74" s="69"/>
      <c r="E74" s="27" t="n">
        <v>0.26</v>
      </c>
      <c r="F74" s="27" t="n">
        <v>0.18</v>
      </c>
      <c r="G74" s="28" t="n">
        <v>0.7</v>
      </c>
      <c r="H74" s="28" t="n">
        <v>5.51</v>
      </c>
      <c r="I74" s="23"/>
    </row>
    <row r="75" customFormat="false" ht="15" hidden="false" customHeight="false" outlineLevel="0" collapsed="false">
      <c r="A75" s="36"/>
      <c r="B75" s="108" t="s">
        <v>19</v>
      </c>
      <c r="C75" s="31" t="s">
        <v>224</v>
      </c>
      <c r="D75" s="32"/>
      <c r="E75" s="27" t="n">
        <v>0.33</v>
      </c>
      <c r="F75" s="27" t="n">
        <v>0.21</v>
      </c>
      <c r="G75" s="28" t="n">
        <v>0.03</v>
      </c>
      <c r="H75" s="28" t="n">
        <v>3.17</v>
      </c>
      <c r="I75" s="23"/>
    </row>
    <row r="76" customFormat="false" ht="15" hidden="false" customHeight="false" outlineLevel="0" collapsed="false">
      <c r="A76" s="36"/>
      <c r="B76" s="25" t="s">
        <v>225</v>
      </c>
      <c r="C76" s="26" t="s">
        <v>226</v>
      </c>
      <c r="D76" s="20"/>
      <c r="E76" s="27" t="n">
        <v>0</v>
      </c>
      <c r="F76" s="27" t="n">
        <v>0</v>
      </c>
      <c r="G76" s="28" t="n">
        <v>5</v>
      </c>
      <c r="H76" s="28" t="n">
        <v>20</v>
      </c>
      <c r="I76" s="23"/>
    </row>
    <row r="77" customFormat="false" ht="15" hidden="false" customHeight="false" outlineLevel="0" collapsed="false">
      <c r="A77" s="36"/>
      <c r="B77" s="25" t="s">
        <v>85</v>
      </c>
      <c r="C77" s="26" t="n">
        <v>0.7</v>
      </c>
      <c r="D77" s="20"/>
      <c r="E77" s="27" t="n">
        <v>0</v>
      </c>
      <c r="F77" s="27" t="n">
        <v>0</v>
      </c>
      <c r="G77" s="28" t="n">
        <v>0</v>
      </c>
      <c r="H77" s="28" t="n">
        <v>0</v>
      </c>
      <c r="I77" s="23"/>
    </row>
    <row r="78" customFormat="false" ht="15" hidden="false" customHeight="false" outlineLevel="0" collapsed="false">
      <c r="A78" s="36"/>
      <c r="B78" s="25" t="s">
        <v>21</v>
      </c>
      <c r="C78" s="26" t="n">
        <v>2.5</v>
      </c>
      <c r="D78" s="20"/>
      <c r="E78" s="27" t="n">
        <v>0.01</v>
      </c>
      <c r="F78" s="27" t="n">
        <v>2.06</v>
      </c>
      <c r="G78" s="28" t="n">
        <v>0.02</v>
      </c>
      <c r="H78" s="28" t="n">
        <v>18.7</v>
      </c>
      <c r="I78" s="23"/>
    </row>
    <row r="79" customFormat="false" ht="15" hidden="false" customHeight="false" outlineLevel="0" collapsed="false">
      <c r="A79" s="36"/>
      <c r="B79" s="25" t="s">
        <v>54</v>
      </c>
      <c r="C79" s="26" t="n">
        <v>1</v>
      </c>
      <c r="D79" s="20"/>
      <c r="E79" s="27" t="n">
        <v>0</v>
      </c>
      <c r="F79" s="27" t="n">
        <v>1</v>
      </c>
      <c r="G79" s="28" t="n">
        <v>0</v>
      </c>
      <c r="H79" s="28" t="n">
        <v>9</v>
      </c>
      <c r="I79" s="23"/>
    </row>
    <row r="80" customFormat="false" ht="30" hidden="false" customHeight="false" outlineLevel="0" collapsed="false">
      <c r="A80" s="43"/>
      <c r="B80" s="44" t="s">
        <v>86</v>
      </c>
      <c r="C80" s="26" t="n">
        <v>180</v>
      </c>
      <c r="D80" s="30" t="s">
        <v>32</v>
      </c>
      <c r="E80" s="21" t="n">
        <v>4.35</v>
      </c>
      <c r="F80" s="22" t="n">
        <v>3.75</v>
      </c>
      <c r="G80" s="22" t="n">
        <v>7.2</v>
      </c>
      <c r="H80" s="22" t="n">
        <v>81</v>
      </c>
      <c r="I80" s="42" t="s">
        <v>87</v>
      </c>
    </row>
    <row r="81" customFormat="false" ht="15" hidden="false" customHeight="false" outlineLevel="0" collapsed="false">
      <c r="A81" s="70" t="s">
        <v>88</v>
      </c>
      <c r="B81" s="45"/>
      <c r="C81" s="82"/>
      <c r="D81" s="47"/>
      <c r="E81" s="48" t="n">
        <f aca="false">E72+E80</f>
        <v>7.89</v>
      </c>
      <c r="F81" s="48" t="n">
        <f aca="false">F72+F80</f>
        <v>7.34</v>
      </c>
      <c r="G81" s="48" t="n">
        <f aca="false">G72+G80</f>
        <v>34.91</v>
      </c>
      <c r="H81" s="48" t="n">
        <f aca="false">H72+H80</f>
        <v>216.28</v>
      </c>
      <c r="I81" s="72"/>
    </row>
    <row r="82" customFormat="false" ht="15" hidden="false" customHeight="false" outlineLevel="0" collapsed="false">
      <c r="A82" s="73" t="s">
        <v>89</v>
      </c>
      <c r="B82" s="95"/>
      <c r="C82" s="105"/>
      <c r="D82" s="75"/>
      <c r="E82" s="48" t="n">
        <f aca="false">E30+E70+E81</f>
        <v>35.51</v>
      </c>
      <c r="F82" s="48" t="n">
        <f aca="false">F30+F70+F81</f>
        <v>35.29</v>
      </c>
      <c r="G82" s="48" t="n">
        <f aca="false">G30+G70+G81</f>
        <v>146.29</v>
      </c>
      <c r="H82" s="121" t="n">
        <f aca="false">H30+H70+H81</f>
        <v>1065.45</v>
      </c>
      <c r="I82" s="72"/>
    </row>
    <row r="83" customFormat="false" ht="15" hidden="false" customHeight="false" outlineLevel="0" collapsed="false">
      <c r="E83" s="76"/>
      <c r="F83" s="76"/>
      <c r="G83" s="76"/>
      <c r="H83" s="76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:H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122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23" customFormat="true" ht="1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15" hidden="false" customHeight="false" outlineLevel="0" collapsed="false">
      <c r="A5" s="16" t="s">
        <v>201</v>
      </c>
      <c r="B5" s="16"/>
      <c r="C5" s="16"/>
      <c r="D5" s="13"/>
      <c r="E5" s="13"/>
      <c r="F5" s="13"/>
      <c r="G5" s="13"/>
      <c r="H5" s="13"/>
      <c r="I5" s="13"/>
      <c r="J5" s="122"/>
      <c r="K5" s="122"/>
      <c r="L5" s="122"/>
      <c r="M5" s="122"/>
      <c r="N5" s="122"/>
      <c r="O5" s="122"/>
      <c r="P5" s="122"/>
      <c r="Q5" s="122"/>
      <c r="R5" s="122"/>
    </row>
    <row r="6" customFormat="false" ht="15" hidden="false" customHeight="false" outlineLevel="0" collapsed="false">
      <c r="A6" s="12" t="s">
        <v>227</v>
      </c>
      <c r="B6" s="16"/>
      <c r="C6" s="16"/>
      <c r="D6" s="13"/>
      <c r="E6" s="13"/>
      <c r="F6" s="13"/>
      <c r="G6" s="13"/>
      <c r="H6" s="13"/>
      <c r="I6" s="13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5" hidden="false" customHeight="false" outlineLevel="0" collapsed="false">
      <c r="A7" s="16" t="s">
        <v>14</v>
      </c>
      <c r="B7" s="124"/>
      <c r="C7" s="124"/>
      <c r="D7" s="125"/>
      <c r="E7" s="84"/>
      <c r="F7" s="84"/>
      <c r="G7" s="51"/>
      <c r="H7" s="51"/>
      <c r="I7" s="49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30" hidden="false" customHeight="false" outlineLevel="0" collapsed="false">
      <c r="A8" s="77"/>
      <c r="B8" s="18" t="s">
        <v>228</v>
      </c>
      <c r="C8" s="26"/>
      <c r="D8" s="30" t="s">
        <v>45</v>
      </c>
      <c r="E8" s="21" t="n">
        <v>4.42</v>
      </c>
      <c r="F8" s="21" t="n">
        <v>5.37</v>
      </c>
      <c r="G8" s="22" t="n">
        <v>21.18</v>
      </c>
      <c r="H8" s="22" t="n">
        <v>131.45</v>
      </c>
      <c r="I8" s="23" t="s">
        <v>93</v>
      </c>
      <c r="J8" s="122"/>
      <c r="K8" s="122"/>
      <c r="L8" s="122"/>
      <c r="M8" s="122"/>
      <c r="N8" s="122"/>
      <c r="O8" s="122"/>
      <c r="P8" s="122"/>
      <c r="Q8" s="122"/>
      <c r="R8" s="122"/>
    </row>
    <row r="9" customFormat="false" ht="15" hidden="false" customHeight="false" outlineLevel="0" collapsed="false">
      <c r="A9" s="77"/>
      <c r="B9" s="25" t="s">
        <v>229</v>
      </c>
      <c r="C9" s="26" t="n">
        <v>15</v>
      </c>
      <c r="D9" s="32"/>
      <c r="E9" s="27" t="n">
        <v>1.15</v>
      </c>
      <c r="F9" s="27" t="n">
        <v>0.08</v>
      </c>
      <c r="G9" s="28" t="n">
        <v>12.79</v>
      </c>
      <c r="H9" s="28" t="n">
        <v>36.39</v>
      </c>
      <c r="I9" s="23"/>
      <c r="J9" s="122"/>
      <c r="K9" s="122"/>
      <c r="L9" s="122"/>
      <c r="M9" s="122"/>
      <c r="N9" s="122"/>
      <c r="O9" s="122"/>
      <c r="P9" s="122"/>
      <c r="Q9" s="122"/>
      <c r="R9" s="122"/>
    </row>
    <row r="10" customFormat="false" ht="15" hidden="false" customHeight="true" outlineLevel="0" collapsed="false">
      <c r="A10" s="77"/>
      <c r="B10" s="25" t="s">
        <v>20</v>
      </c>
      <c r="C10" s="26" t="n">
        <v>130</v>
      </c>
      <c r="D10" s="2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106"/>
      <c r="B11" s="25" t="s">
        <v>35</v>
      </c>
      <c r="C11" s="26" t="n">
        <v>3</v>
      </c>
      <c r="D11" s="20" t="s">
        <v>230</v>
      </c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77"/>
      <c r="B12" s="25" t="s">
        <v>21</v>
      </c>
      <c r="C12" s="26" t="n">
        <v>3</v>
      </c>
      <c r="D12" s="20"/>
      <c r="E12" s="40" t="n">
        <v>0.01</v>
      </c>
      <c r="F12" s="27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77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54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106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77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15" hidden="false" customHeight="false" outlineLevel="0" collapsed="false">
      <c r="A17" s="77"/>
      <c r="B17" s="18" t="s">
        <v>182</v>
      </c>
      <c r="C17" s="26" t="n">
        <v>30</v>
      </c>
      <c r="D17" s="20" t="s">
        <v>67</v>
      </c>
      <c r="E17" s="21" t="n">
        <v>0.12</v>
      </c>
      <c r="F17" s="21" t="n">
        <v>0.12</v>
      </c>
      <c r="G17" s="21" t="n">
        <v>2.94</v>
      </c>
      <c r="H17" s="22" t="n">
        <v>14.1</v>
      </c>
      <c r="I17" s="23" t="s">
        <v>30</v>
      </c>
    </row>
    <row r="18" customFormat="false" ht="30" hidden="false" customHeight="false" outlineLevel="0" collapsed="false">
      <c r="A18" s="36"/>
      <c r="B18" s="18" t="s">
        <v>124</v>
      </c>
      <c r="C18" s="26"/>
      <c r="D18" s="20" t="s">
        <v>45</v>
      </c>
      <c r="E18" s="21" t="n">
        <v>4.71</v>
      </c>
      <c r="F18" s="21" t="n">
        <v>4.45</v>
      </c>
      <c r="G18" s="22" t="n">
        <v>11.23</v>
      </c>
      <c r="H18" s="22" t="n">
        <v>102.88</v>
      </c>
      <c r="I18" s="23" t="s">
        <v>125</v>
      </c>
    </row>
    <row r="19" customFormat="false" ht="15" hidden="false" customHeight="false" outlineLevel="0" collapsed="false">
      <c r="A19" s="36"/>
      <c r="B19" s="25" t="s">
        <v>126</v>
      </c>
      <c r="C19" s="26" t="n">
        <v>2</v>
      </c>
      <c r="D19" s="30"/>
      <c r="E19" s="27" t="n">
        <v>1.45</v>
      </c>
      <c r="F19" s="27" t="n">
        <v>1.64</v>
      </c>
      <c r="G19" s="28" t="n">
        <v>0.86</v>
      </c>
      <c r="H19" s="28" t="n">
        <v>22.22</v>
      </c>
      <c r="I19" s="23"/>
    </row>
    <row r="20" customFormat="false" ht="15" hidden="false" customHeight="true" outlineLevel="0" collapsed="false">
      <c r="A20" s="36"/>
      <c r="B20" s="25" t="s">
        <v>20</v>
      </c>
      <c r="C20" s="26" t="n">
        <v>130</v>
      </c>
      <c r="D20" s="20"/>
      <c r="E20" s="27" t="n">
        <v>3.26</v>
      </c>
      <c r="F20" s="27" t="n">
        <v>2.81</v>
      </c>
      <c r="G20" s="28" t="n">
        <v>5.37</v>
      </c>
      <c r="H20" s="28" t="n">
        <v>60.66</v>
      </c>
      <c r="I20" s="23"/>
    </row>
    <row r="21" customFormat="false" ht="15" hidden="false" customHeight="false" outlineLevel="0" collapsed="false">
      <c r="A21" s="36"/>
      <c r="B21" s="25" t="s">
        <v>35</v>
      </c>
      <c r="C21" s="26" t="n">
        <v>5</v>
      </c>
      <c r="D21" s="20"/>
      <c r="E21" s="27" t="n">
        <v>0</v>
      </c>
      <c r="F21" s="27" t="n">
        <v>0</v>
      </c>
      <c r="G21" s="28" t="n">
        <v>5</v>
      </c>
      <c r="H21" s="28" t="n">
        <v>20</v>
      </c>
      <c r="I21" s="23"/>
    </row>
    <row r="22" customFormat="false" ht="15" hidden="false" customHeight="false" outlineLevel="0" collapsed="false">
      <c r="A22" s="36"/>
      <c r="B22" s="25" t="s">
        <v>37</v>
      </c>
      <c r="C22" s="26" t="n">
        <v>20</v>
      </c>
      <c r="D22" s="20"/>
      <c r="E22" s="27" t="n">
        <v>0</v>
      </c>
      <c r="F22" s="27" t="n">
        <v>0</v>
      </c>
      <c r="G22" s="28" t="n">
        <v>0</v>
      </c>
      <c r="H22" s="28" t="n">
        <v>0</v>
      </c>
      <c r="I22" s="23"/>
    </row>
    <row r="23" customFormat="false" ht="15" hidden="false" customHeight="true" outlineLevel="0" collapsed="false">
      <c r="A23" s="126" t="s">
        <v>38</v>
      </c>
      <c r="B23" s="24"/>
      <c r="C23" s="127"/>
      <c r="D23" s="24"/>
      <c r="E23" s="27"/>
      <c r="F23" s="27"/>
      <c r="G23" s="28"/>
      <c r="H23" s="28"/>
      <c r="I23" s="42"/>
    </row>
    <row r="24" customFormat="false" ht="20.25" hidden="false" customHeight="true" outlineLevel="0" collapsed="false">
      <c r="A24" s="43"/>
      <c r="B24" s="44" t="s">
        <v>39</v>
      </c>
      <c r="C24" s="26" t="n">
        <v>110</v>
      </c>
      <c r="D24" s="30" t="s">
        <v>63</v>
      </c>
      <c r="E24" s="21" t="n">
        <v>0.5</v>
      </c>
      <c r="F24" s="21" t="n">
        <v>0.1</v>
      </c>
      <c r="G24" s="21" t="n">
        <v>10.1</v>
      </c>
      <c r="H24" s="21" t="n">
        <v>60</v>
      </c>
      <c r="I24" s="42" t="s">
        <v>41</v>
      </c>
    </row>
    <row r="25" customFormat="false" ht="15" hidden="false" customHeight="true" outlineLevel="0" collapsed="false">
      <c r="A25" s="70" t="s">
        <v>42</v>
      </c>
      <c r="B25" s="45"/>
      <c r="C25" s="82"/>
      <c r="D25" s="47"/>
      <c r="E25" s="48" t="n">
        <f aca="false">E8+E14+E17+E18+E24</f>
        <v>11.29</v>
      </c>
      <c r="F25" s="48" t="n">
        <f aca="false">F8+F14+F17+F18+F24</f>
        <v>14.33</v>
      </c>
      <c r="G25" s="48" t="n">
        <f aca="false">G8+G14+G17+G18+G24</f>
        <v>55.29</v>
      </c>
      <c r="H25" s="48" t="n">
        <f aca="false">H8+H14+H17+H18+H24</f>
        <v>392.83</v>
      </c>
      <c r="I25" s="49"/>
    </row>
    <row r="26" customFormat="false" ht="15" hidden="false" customHeight="false" outlineLevel="0" collapsed="false">
      <c r="A26" s="107" t="s">
        <v>43</v>
      </c>
      <c r="B26" s="47"/>
      <c r="C26" s="46"/>
      <c r="D26" s="47"/>
      <c r="E26" s="84"/>
      <c r="F26" s="84"/>
      <c r="G26" s="51"/>
      <c r="H26" s="51"/>
      <c r="I26" s="49"/>
    </row>
    <row r="27" customFormat="false" ht="30" hidden="false" customHeight="true" outlineLevel="0" collapsed="false">
      <c r="A27" s="36"/>
      <c r="B27" s="18" t="s">
        <v>231</v>
      </c>
      <c r="C27" s="26"/>
      <c r="D27" s="20" t="s">
        <v>45</v>
      </c>
      <c r="E27" s="21" t="n">
        <v>4.53</v>
      </c>
      <c r="F27" s="21" t="n">
        <v>6.46</v>
      </c>
      <c r="G27" s="22" t="n">
        <v>7.16</v>
      </c>
      <c r="H27" s="22" t="n">
        <v>106.76</v>
      </c>
      <c r="I27" s="23" t="s">
        <v>232</v>
      </c>
    </row>
    <row r="28" customFormat="false" ht="15" hidden="false" customHeight="true" outlineLevel="0" collapsed="false">
      <c r="A28" s="36"/>
      <c r="B28" s="25" t="s">
        <v>47</v>
      </c>
      <c r="C28" s="26" t="n">
        <v>19</v>
      </c>
      <c r="D28" s="52"/>
      <c r="E28" s="27" t="n">
        <v>1.97</v>
      </c>
      <c r="F28" s="27" t="n">
        <v>1.35</v>
      </c>
      <c r="G28" s="28" t="n">
        <v>0</v>
      </c>
      <c r="H28" s="28" t="n">
        <v>19.03</v>
      </c>
      <c r="I28" s="23"/>
    </row>
    <row r="29" customFormat="false" ht="15" hidden="false" customHeight="false" outlineLevel="0" collapsed="false">
      <c r="A29" s="54"/>
      <c r="B29" s="25" t="s">
        <v>136</v>
      </c>
      <c r="C29" s="55" t="n">
        <v>58</v>
      </c>
      <c r="D29" s="52"/>
      <c r="E29" s="27" t="n">
        <v>0.38</v>
      </c>
      <c r="F29" s="27" t="n">
        <v>0.1</v>
      </c>
      <c r="G29" s="28" t="n">
        <v>5.14</v>
      </c>
      <c r="H29" s="28" t="n">
        <v>23.08</v>
      </c>
      <c r="I29" s="23"/>
    </row>
    <row r="30" customFormat="false" ht="15" hidden="false" customHeight="false" outlineLevel="0" collapsed="false">
      <c r="A30" s="36"/>
      <c r="B30" s="25" t="s">
        <v>50</v>
      </c>
      <c r="C30" s="31" t="s">
        <v>51</v>
      </c>
      <c r="D30" s="52"/>
      <c r="E30" s="27" t="n">
        <v>0.06</v>
      </c>
      <c r="F30" s="27" t="n">
        <v>0</v>
      </c>
      <c r="G30" s="28" t="n">
        <v>0.38</v>
      </c>
      <c r="H30" s="28" t="n">
        <v>1.79</v>
      </c>
      <c r="I30" s="23"/>
    </row>
    <row r="31" customFormat="false" ht="15" hidden="false" customHeight="false" outlineLevel="0" collapsed="false">
      <c r="A31" s="36"/>
      <c r="B31" s="25" t="s">
        <v>52</v>
      </c>
      <c r="C31" s="26" t="n">
        <v>10</v>
      </c>
      <c r="D31" s="20"/>
      <c r="E31" s="27" t="n">
        <v>0.1</v>
      </c>
      <c r="F31" s="27" t="n">
        <v>0</v>
      </c>
      <c r="G31" s="28" t="n">
        <v>0.59</v>
      </c>
      <c r="H31" s="28" t="n">
        <v>2.67</v>
      </c>
      <c r="I31" s="23"/>
    </row>
    <row r="32" customFormat="false" ht="15" hidden="false" customHeight="false" outlineLevel="0" collapsed="false">
      <c r="A32" s="36"/>
      <c r="B32" s="25" t="s">
        <v>130</v>
      </c>
      <c r="C32" s="26" t="n">
        <v>6</v>
      </c>
      <c r="D32" s="20"/>
      <c r="E32" s="27" t="n">
        <v>0.05</v>
      </c>
      <c r="F32" s="27" t="n">
        <v>0</v>
      </c>
      <c r="G32" s="28" t="n">
        <v>0.22</v>
      </c>
      <c r="H32" s="28" t="n">
        <v>1.17</v>
      </c>
      <c r="I32" s="23"/>
    </row>
    <row r="33" customFormat="false" ht="15" hidden="false" customHeight="false" outlineLevel="0" collapsed="false">
      <c r="A33" s="36"/>
      <c r="B33" s="25" t="s">
        <v>233</v>
      </c>
      <c r="C33" s="26" t="n">
        <v>15</v>
      </c>
      <c r="D33" s="52"/>
      <c r="E33" s="27" t="n">
        <v>0.32</v>
      </c>
      <c r="F33" s="27" t="n">
        <v>0.02</v>
      </c>
      <c r="G33" s="28" t="n">
        <v>0.63</v>
      </c>
      <c r="H33" s="28" t="n">
        <v>3.9</v>
      </c>
      <c r="I33" s="23"/>
    </row>
    <row r="34" customFormat="false" ht="15" hidden="false" customHeight="false" outlineLevel="0" collapsed="false">
      <c r="A34" s="36"/>
      <c r="B34" s="25" t="s">
        <v>19</v>
      </c>
      <c r="C34" s="26" t="n">
        <v>12</v>
      </c>
      <c r="D34" s="52"/>
      <c r="E34" s="128" t="n">
        <v>1.51</v>
      </c>
      <c r="F34" s="128" t="n">
        <v>1.04</v>
      </c>
      <c r="G34" s="128" t="n">
        <v>0.08</v>
      </c>
      <c r="H34" s="128" t="n">
        <v>18.8</v>
      </c>
      <c r="I34" s="23"/>
    </row>
    <row r="35" customFormat="false" ht="15" hidden="false" customHeight="false" outlineLevel="0" collapsed="false">
      <c r="A35" s="36"/>
      <c r="B35" s="25" t="s">
        <v>55</v>
      </c>
      <c r="C35" s="26" t="n">
        <v>6</v>
      </c>
      <c r="D35" s="52"/>
      <c r="E35" s="27" t="n">
        <v>0.13</v>
      </c>
      <c r="F35" s="27" t="n">
        <v>0.3</v>
      </c>
      <c r="G35" s="28" t="n">
        <v>0.11</v>
      </c>
      <c r="H35" s="28" t="n">
        <v>3.32</v>
      </c>
      <c r="I35" s="23"/>
    </row>
    <row r="36" customFormat="false" ht="15" hidden="false" customHeight="false" outlineLevel="0" collapsed="false">
      <c r="A36" s="36"/>
      <c r="B36" s="25" t="s">
        <v>21</v>
      </c>
      <c r="C36" s="26" t="n">
        <v>2</v>
      </c>
      <c r="D36" s="20"/>
      <c r="E36" s="27" t="n">
        <v>0.01</v>
      </c>
      <c r="F36" s="27" t="n">
        <v>1.65</v>
      </c>
      <c r="G36" s="28" t="n">
        <v>0.01</v>
      </c>
      <c r="H36" s="28" t="n">
        <v>15</v>
      </c>
      <c r="I36" s="23"/>
    </row>
    <row r="37" customFormat="false" ht="15" hidden="false" customHeight="false" outlineLevel="0" collapsed="false">
      <c r="A37" s="36"/>
      <c r="B37" s="25" t="s">
        <v>54</v>
      </c>
      <c r="C37" s="26" t="n">
        <v>2</v>
      </c>
      <c r="D37" s="20"/>
      <c r="E37" s="27" t="n">
        <v>0</v>
      </c>
      <c r="F37" s="27" t="n">
        <v>2</v>
      </c>
      <c r="G37" s="28" t="n">
        <v>0</v>
      </c>
      <c r="H37" s="28" t="n">
        <v>18</v>
      </c>
      <c r="I37" s="23"/>
    </row>
    <row r="38" customFormat="false" ht="15" hidden="false" customHeight="false" outlineLevel="0" collapsed="false">
      <c r="A38" s="36"/>
      <c r="B38" s="25" t="s">
        <v>37</v>
      </c>
      <c r="C38" s="26" t="n">
        <v>110</v>
      </c>
      <c r="D38" s="20"/>
      <c r="E38" s="27" t="n">
        <v>0</v>
      </c>
      <c r="F38" s="27" t="n">
        <v>0</v>
      </c>
      <c r="G38" s="28" t="n">
        <v>0</v>
      </c>
      <c r="H38" s="28" t="n">
        <v>0</v>
      </c>
      <c r="I38" s="23"/>
    </row>
    <row r="39" customFormat="false" ht="45" hidden="false" customHeight="false" outlineLevel="0" collapsed="false">
      <c r="A39" s="36"/>
      <c r="B39" s="18" t="s">
        <v>234</v>
      </c>
      <c r="C39" s="26"/>
      <c r="D39" s="20" t="s">
        <v>134</v>
      </c>
      <c r="E39" s="21" t="n">
        <v>9.72</v>
      </c>
      <c r="F39" s="21" t="n">
        <v>11.6</v>
      </c>
      <c r="G39" s="22" t="n">
        <v>13.73</v>
      </c>
      <c r="H39" s="22" t="n">
        <v>206.8</v>
      </c>
      <c r="I39" s="129" t="s">
        <v>235</v>
      </c>
    </row>
    <row r="40" customFormat="false" ht="15" hidden="false" customHeight="false" outlineLevel="0" collapsed="false">
      <c r="A40" s="36"/>
      <c r="B40" s="25" t="s">
        <v>47</v>
      </c>
      <c r="C40" s="26" t="n">
        <v>66</v>
      </c>
      <c r="D40" s="20"/>
      <c r="E40" s="27" t="n">
        <v>9.56</v>
      </c>
      <c r="F40" s="27" t="n">
        <v>3.32</v>
      </c>
      <c r="G40" s="28" t="n">
        <v>0</v>
      </c>
      <c r="H40" s="28" t="n">
        <v>94.93</v>
      </c>
      <c r="I40" s="23"/>
    </row>
    <row r="41" customFormat="false" ht="15" hidden="false" customHeight="false" outlineLevel="0" collapsed="false">
      <c r="A41" s="36"/>
      <c r="B41" s="108" t="s">
        <v>94</v>
      </c>
      <c r="C41" s="26" t="n">
        <v>6</v>
      </c>
      <c r="D41" s="20"/>
      <c r="E41" s="27" t="n">
        <v>0.41</v>
      </c>
      <c r="F41" s="27" t="n">
        <v>0.05</v>
      </c>
      <c r="G41" s="28" t="n">
        <v>4.63</v>
      </c>
      <c r="H41" s="28" t="n">
        <v>10.69</v>
      </c>
      <c r="I41" s="23"/>
    </row>
    <row r="42" customFormat="false" ht="15" hidden="false" customHeight="false" outlineLevel="0" collapsed="false">
      <c r="A42" s="36"/>
      <c r="B42" s="25" t="s">
        <v>211</v>
      </c>
      <c r="C42" s="26" t="n">
        <v>144</v>
      </c>
      <c r="D42" s="20"/>
      <c r="E42" s="27" t="n">
        <v>2.01</v>
      </c>
      <c r="F42" s="27" t="n">
        <v>0.32</v>
      </c>
      <c r="G42" s="28" t="n">
        <v>6.19</v>
      </c>
      <c r="H42" s="28" t="n">
        <v>32.25</v>
      </c>
      <c r="I42" s="23"/>
    </row>
    <row r="43" customFormat="false" ht="15" hidden="false" customHeight="false" outlineLevel="0" collapsed="false">
      <c r="A43" s="36"/>
      <c r="B43" s="25" t="s">
        <v>52</v>
      </c>
      <c r="C43" s="31" t="n">
        <v>8</v>
      </c>
      <c r="D43" s="30"/>
      <c r="E43" s="27" t="n">
        <v>0.09</v>
      </c>
      <c r="F43" s="27" t="n">
        <v>0.01</v>
      </c>
      <c r="G43" s="28" t="n">
        <v>0.64</v>
      </c>
      <c r="H43" s="28" t="n">
        <v>3.41</v>
      </c>
      <c r="I43" s="23"/>
    </row>
    <row r="44" customFormat="false" ht="15" hidden="false" customHeight="false" outlineLevel="0" collapsed="false">
      <c r="A44" s="36"/>
      <c r="B44" s="25" t="s">
        <v>54</v>
      </c>
      <c r="C44" s="26" t="n">
        <v>3</v>
      </c>
      <c r="D44" s="20"/>
      <c r="E44" s="27" t="n">
        <v>0</v>
      </c>
      <c r="F44" s="27" t="n">
        <v>3</v>
      </c>
      <c r="G44" s="28" t="n">
        <v>0</v>
      </c>
      <c r="H44" s="28" t="n">
        <v>27</v>
      </c>
      <c r="I44" s="23"/>
    </row>
    <row r="45" customFormat="false" ht="15" hidden="false" customHeight="false" outlineLevel="0" collapsed="false">
      <c r="A45" s="36"/>
      <c r="B45" s="18" t="s">
        <v>118</v>
      </c>
      <c r="C45" s="26"/>
      <c r="D45" s="20"/>
      <c r="E45" s="27"/>
      <c r="F45" s="27"/>
      <c r="G45" s="28"/>
      <c r="H45" s="28"/>
      <c r="I45" s="23"/>
    </row>
    <row r="46" customFormat="false" ht="15" hidden="false" customHeight="false" outlineLevel="0" collapsed="false">
      <c r="A46" s="36"/>
      <c r="B46" s="25" t="s">
        <v>53</v>
      </c>
      <c r="C46" s="31" t="s">
        <v>143</v>
      </c>
      <c r="D46" s="52"/>
      <c r="E46" s="27" t="n">
        <v>0.09</v>
      </c>
      <c r="F46" s="27" t="n">
        <v>0</v>
      </c>
      <c r="G46" s="28" t="n">
        <v>0.23</v>
      </c>
      <c r="H46" s="28" t="n">
        <v>1.35</v>
      </c>
      <c r="I46" s="23"/>
    </row>
    <row r="47" customFormat="false" ht="15" hidden="false" customHeight="false" outlineLevel="0" collapsed="false">
      <c r="A47" s="36"/>
      <c r="B47" s="25" t="s">
        <v>55</v>
      </c>
      <c r="C47" s="26" t="n">
        <v>13</v>
      </c>
      <c r="D47" s="30"/>
      <c r="E47" s="27" t="n">
        <v>0.28</v>
      </c>
      <c r="F47" s="27" t="n">
        <v>1.62</v>
      </c>
      <c r="G47" s="28" t="n">
        <v>0.43</v>
      </c>
      <c r="H47" s="28" t="n">
        <v>17.51</v>
      </c>
      <c r="I47" s="23"/>
    </row>
    <row r="48" customFormat="false" ht="15" hidden="false" customHeight="false" outlineLevel="0" collapsed="false">
      <c r="A48" s="36"/>
      <c r="B48" s="25" t="s">
        <v>117</v>
      </c>
      <c r="C48" s="26" t="n">
        <v>2</v>
      </c>
      <c r="D48" s="20"/>
      <c r="E48" s="40" t="n">
        <v>0.22</v>
      </c>
      <c r="F48" s="40" t="n">
        <v>0.02</v>
      </c>
      <c r="G48" s="41" t="n">
        <v>1.6</v>
      </c>
      <c r="H48" s="41" t="n">
        <v>5.66</v>
      </c>
      <c r="I48" s="23"/>
    </row>
    <row r="49" customFormat="false" ht="15" hidden="false" customHeight="false" outlineLevel="0" collapsed="false">
      <c r="A49" s="36"/>
      <c r="B49" s="108" t="s">
        <v>21</v>
      </c>
      <c r="C49" s="26" t="n">
        <v>2</v>
      </c>
      <c r="D49" s="30"/>
      <c r="E49" s="27" t="n">
        <v>0.01</v>
      </c>
      <c r="F49" s="27" t="n">
        <v>1.65</v>
      </c>
      <c r="G49" s="28" t="n">
        <v>0.01</v>
      </c>
      <c r="H49" s="28" t="n">
        <v>14</v>
      </c>
      <c r="I49" s="23"/>
    </row>
    <row r="50" customFormat="false" ht="15" hidden="false" customHeight="false" outlineLevel="0" collapsed="false">
      <c r="A50" s="36"/>
      <c r="B50" s="18" t="s">
        <v>107</v>
      </c>
      <c r="C50" s="26" t="n">
        <v>42</v>
      </c>
      <c r="D50" s="30" t="s">
        <v>108</v>
      </c>
      <c r="E50" s="21" t="n">
        <v>0.28</v>
      </c>
      <c r="F50" s="21" t="n">
        <v>0.04</v>
      </c>
      <c r="G50" s="22" t="n">
        <v>0.76</v>
      </c>
      <c r="H50" s="22" t="n">
        <v>4.4</v>
      </c>
      <c r="I50" s="23" t="s">
        <v>109</v>
      </c>
    </row>
    <row r="51" customFormat="false" ht="30" hidden="false" customHeight="false" outlineLevel="0" collapsed="false">
      <c r="A51" s="36"/>
      <c r="B51" s="18" t="s">
        <v>70</v>
      </c>
      <c r="C51" s="26"/>
      <c r="D51" s="20" t="s">
        <v>45</v>
      </c>
      <c r="E51" s="21" t="n">
        <v>0.09</v>
      </c>
      <c r="F51" s="21" t="n">
        <v>0.09</v>
      </c>
      <c r="G51" s="22" t="n">
        <v>8.24</v>
      </c>
      <c r="H51" s="22" t="n">
        <v>34.7</v>
      </c>
      <c r="I51" s="23" t="s">
        <v>71</v>
      </c>
    </row>
    <row r="52" customFormat="false" ht="15" hidden="false" customHeight="false" outlineLevel="0" collapsed="false">
      <c r="A52" s="36"/>
      <c r="B52" s="25" t="s">
        <v>72</v>
      </c>
      <c r="C52" s="26" t="n">
        <v>34</v>
      </c>
      <c r="D52" s="30"/>
      <c r="E52" s="27" t="n">
        <v>0.09</v>
      </c>
      <c r="F52" s="27" t="n">
        <v>0.09</v>
      </c>
      <c r="G52" s="28" t="n">
        <v>2.24</v>
      </c>
      <c r="H52" s="28" t="n">
        <v>10.7</v>
      </c>
      <c r="I52" s="23"/>
    </row>
    <row r="53" customFormat="false" ht="15" hidden="false" customHeight="false" outlineLevel="0" collapsed="false">
      <c r="A53" s="36"/>
      <c r="B53" s="25" t="s">
        <v>35</v>
      </c>
      <c r="C53" s="26" t="n">
        <v>6</v>
      </c>
      <c r="D53" s="30"/>
      <c r="E53" s="27" t="n">
        <v>0</v>
      </c>
      <c r="F53" s="27" t="n">
        <v>0</v>
      </c>
      <c r="G53" s="28" t="n">
        <v>6</v>
      </c>
      <c r="H53" s="28" t="n">
        <v>24</v>
      </c>
      <c r="I53" s="23"/>
    </row>
    <row r="54" customFormat="false" ht="15" hidden="false" customHeight="false" outlineLevel="0" collapsed="false">
      <c r="A54" s="36"/>
      <c r="B54" s="25" t="s">
        <v>37</v>
      </c>
      <c r="C54" s="26" t="n">
        <v>160</v>
      </c>
      <c r="D54" s="30"/>
      <c r="E54" s="27" t="n">
        <v>0</v>
      </c>
      <c r="F54" s="27" t="n">
        <v>0</v>
      </c>
      <c r="G54" s="28" t="n">
        <v>0</v>
      </c>
      <c r="H54" s="28" t="n">
        <v>0</v>
      </c>
      <c r="I54" s="23"/>
    </row>
    <row r="55" customFormat="false" ht="20.25" hidden="false" customHeight="true" outlineLevel="0" collapsed="false">
      <c r="A55" s="43"/>
      <c r="B55" s="44" t="s">
        <v>73</v>
      </c>
      <c r="C55" s="38" t="n">
        <v>20</v>
      </c>
      <c r="D55" s="63" t="s">
        <v>74</v>
      </c>
      <c r="E55" s="64" t="n">
        <v>1.52</v>
      </c>
      <c r="F55" s="64" t="n">
        <v>0.16</v>
      </c>
      <c r="G55" s="65" t="n">
        <v>9.8</v>
      </c>
      <c r="H55" s="65" t="n">
        <v>47</v>
      </c>
      <c r="I55" s="42" t="s">
        <v>75</v>
      </c>
    </row>
    <row r="56" customFormat="false" ht="20.25" hidden="false" customHeight="true" outlineLevel="0" collapsed="false">
      <c r="A56" s="43"/>
      <c r="B56" s="44" t="s">
        <v>76</v>
      </c>
      <c r="C56" s="38" t="n">
        <v>28</v>
      </c>
      <c r="D56" s="63" t="s">
        <v>77</v>
      </c>
      <c r="E56" s="64" t="n">
        <v>1.57</v>
      </c>
      <c r="F56" s="64" t="n">
        <v>0.31</v>
      </c>
      <c r="G56" s="65" t="n">
        <v>13.8</v>
      </c>
      <c r="H56" s="65" t="n">
        <v>65</v>
      </c>
      <c r="I56" s="42" t="s">
        <v>78</v>
      </c>
    </row>
    <row r="57" customFormat="false" ht="15" hidden="false" customHeight="false" outlineLevel="0" collapsed="false">
      <c r="A57" s="70" t="s">
        <v>79</v>
      </c>
      <c r="B57" s="45"/>
      <c r="C57" s="82"/>
      <c r="D57" s="47"/>
      <c r="E57" s="48" t="n">
        <f aca="false">E27+E39+E50+E51+E55+E56</f>
        <v>17.71</v>
      </c>
      <c r="F57" s="48" t="n">
        <f aca="false">F27+F39+F50+F51+F55+F56</f>
        <v>18.66</v>
      </c>
      <c r="G57" s="48" t="n">
        <f aca="false">G27+G39+G50+G51+G55+G56</f>
        <v>53.49</v>
      </c>
      <c r="H57" s="48" t="n">
        <f aca="false">H27+H39+H50+H51+H55+H56</f>
        <v>464.66</v>
      </c>
      <c r="I57" s="49"/>
    </row>
    <row r="58" customFormat="false" ht="15" hidden="false" customHeight="false" outlineLevel="0" collapsed="false">
      <c r="A58" s="107" t="s">
        <v>80</v>
      </c>
      <c r="B58" s="47"/>
      <c r="C58" s="46"/>
      <c r="D58" s="47"/>
      <c r="E58" s="84"/>
      <c r="F58" s="84"/>
      <c r="G58" s="51"/>
      <c r="H58" s="51"/>
      <c r="I58" s="49"/>
    </row>
    <row r="59" customFormat="false" ht="30" hidden="false" customHeight="false" outlineLevel="0" collapsed="false">
      <c r="A59" s="36"/>
      <c r="B59" s="18" t="s">
        <v>236</v>
      </c>
      <c r="C59" s="26"/>
      <c r="D59" s="20" t="s">
        <v>237</v>
      </c>
      <c r="E59" s="21" t="n">
        <v>11.56</v>
      </c>
      <c r="F59" s="21" t="n">
        <v>5.34</v>
      </c>
      <c r="G59" s="22" t="n">
        <v>26.06</v>
      </c>
      <c r="H59" s="22" t="n">
        <v>179.87</v>
      </c>
      <c r="I59" s="23" t="s">
        <v>238</v>
      </c>
    </row>
    <row r="60" customFormat="false" ht="15" hidden="false" customHeight="false" outlineLevel="0" collapsed="false">
      <c r="A60" s="36"/>
      <c r="B60" s="25" t="s">
        <v>116</v>
      </c>
      <c r="C60" s="26" t="n">
        <v>72</v>
      </c>
      <c r="D60" s="20"/>
      <c r="E60" s="27" t="n">
        <v>8.54</v>
      </c>
      <c r="F60" s="27" t="n">
        <v>3.03</v>
      </c>
      <c r="G60" s="28" t="n">
        <v>1.42</v>
      </c>
      <c r="H60" s="28" t="n">
        <v>67.38</v>
      </c>
      <c r="I60" s="23"/>
    </row>
    <row r="61" customFormat="false" ht="15" hidden="false" customHeight="false" outlineLevel="0" collapsed="false">
      <c r="A61" s="36"/>
      <c r="B61" s="25" t="s">
        <v>117</v>
      </c>
      <c r="C61" s="26" t="n">
        <v>15</v>
      </c>
      <c r="D61" s="20"/>
      <c r="E61" s="27" t="n">
        <v>1.66</v>
      </c>
      <c r="F61" s="27" t="n">
        <v>0.22</v>
      </c>
      <c r="G61" s="28" t="n">
        <v>10.98</v>
      </c>
      <c r="H61" s="28" t="n">
        <v>22.74</v>
      </c>
      <c r="I61" s="23"/>
    </row>
    <row r="62" customFormat="false" ht="15" hidden="false" customHeight="false" outlineLevel="0" collapsed="false">
      <c r="A62" s="36"/>
      <c r="B62" s="25" t="s">
        <v>19</v>
      </c>
      <c r="C62" s="26" t="n">
        <v>5</v>
      </c>
      <c r="D62" s="20"/>
      <c r="E62" s="27" t="n">
        <v>0.29</v>
      </c>
      <c r="F62" s="27" t="n">
        <v>0.21</v>
      </c>
      <c r="G62" s="28" t="n">
        <v>0.03</v>
      </c>
      <c r="H62" s="28" t="n">
        <v>3.17</v>
      </c>
      <c r="I62" s="23"/>
    </row>
    <row r="63" customFormat="false" ht="15" hidden="false" customHeight="false" outlineLevel="0" collapsed="false">
      <c r="A63" s="36"/>
      <c r="B63" s="25" t="s">
        <v>35</v>
      </c>
      <c r="C63" s="26" t="n">
        <v>3</v>
      </c>
      <c r="D63" s="20"/>
      <c r="E63" s="27" t="n">
        <v>0</v>
      </c>
      <c r="F63" s="27" t="n">
        <v>0</v>
      </c>
      <c r="G63" s="28" t="n">
        <v>3</v>
      </c>
      <c r="H63" s="28" t="n">
        <v>12</v>
      </c>
      <c r="I63" s="23"/>
    </row>
    <row r="64" customFormat="false" ht="15" hidden="false" customHeight="false" outlineLevel="0" collapsed="false">
      <c r="A64" s="36"/>
      <c r="B64" s="25" t="s">
        <v>239</v>
      </c>
      <c r="C64" s="26" t="n">
        <v>10</v>
      </c>
      <c r="D64" s="20"/>
      <c r="E64" s="27" t="n">
        <v>0.51</v>
      </c>
      <c r="F64" s="27" t="n">
        <v>0.02</v>
      </c>
      <c r="G64" s="28" t="n">
        <v>5.09</v>
      </c>
      <c r="H64" s="28" t="n">
        <v>23.14</v>
      </c>
      <c r="I64" s="23"/>
    </row>
    <row r="65" customFormat="false" ht="15" hidden="false" customHeight="false" outlineLevel="0" collapsed="false">
      <c r="A65" s="36"/>
      <c r="B65" s="25" t="s">
        <v>21</v>
      </c>
      <c r="C65" s="26" t="n">
        <v>1</v>
      </c>
      <c r="D65" s="20"/>
      <c r="E65" s="27" t="n">
        <v>0</v>
      </c>
      <c r="F65" s="27" t="n">
        <v>0.82</v>
      </c>
      <c r="G65" s="28" t="n">
        <v>0</v>
      </c>
      <c r="H65" s="28" t="n">
        <v>7</v>
      </c>
      <c r="I65" s="23"/>
    </row>
    <row r="66" customFormat="false" ht="15" hidden="false" customHeight="false" outlineLevel="0" collapsed="false">
      <c r="A66" s="36"/>
      <c r="B66" s="25" t="s">
        <v>54</v>
      </c>
      <c r="C66" s="26" t="n">
        <v>1</v>
      </c>
      <c r="D66" s="30"/>
      <c r="E66" s="27" t="n">
        <v>0</v>
      </c>
      <c r="F66" s="27" t="n">
        <v>1</v>
      </c>
      <c r="G66" s="28" t="n">
        <v>0</v>
      </c>
      <c r="H66" s="28" t="n">
        <v>9</v>
      </c>
      <c r="I66" s="23"/>
    </row>
    <row r="67" customFormat="false" ht="15" hidden="false" customHeight="false" outlineLevel="0" collapsed="false">
      <c r="A67" s="36"/>
      <c r="B67" s="25" t="s">
        <v>240</v>
      </c>
      <c r="C67" s="26" t="n">
        <v>20</v>
      </c>
      <c r="D67" s="20"/>
      <c r="E67" s="27" t="n">
        <v>0.56</v>
      </c>
      <c r="F67" s="27" t="n">
        <v>0.04</v>
      </c>
      <c r="G67" s="27" t="n">
        <v>5.54</v>
      </c>
      <c r="H67" s="28" t="n">
        <v>35.44</v>
      </c>
      <c r="I67" s="23"/>
    </row>
    <row r="68" customFormat="false" ht="30" hidden="false" customHeight="true" outlineLevel="0" collapsed="false">
      <c r="A68" s="36"/>
      <c r="B68" s="18" t="s">
        <v>86</v>
      </c>
      <c r="C68" s="26" t="n">
        <v>150</v>
      </c>
      <c r="D68" s="20" t="s">
        <v>45</v>
      </c>
      <c r="E68" s="21" t="n">
        <v>3.77</v>
      </c>
      <c r="F68" s="21" t="n">
        <v>3.25</v>
      </c>
      <c r="G68" s="22" t="n">
        <v>6.02</v>
      </c>
      <c r="H68" s="22" t="n">
        <v>70</v>
      </c>
      <c r="I68" s="23" t="s">
        <v>87</v>
      </c>
    </row>
    <row r="69" customFormat="false" ht="15" hidden="false" customHeight="false" outlineLevel="0" collapsed="false">
      <c r="A69" s="70" t="s">
        <v>88</v>
      </c>
      <c r="B69" s="45"/>
      <c r="C69" s="82"/>
      <c r="D69" s="47"/>
      <c r="E69" s="48" t="n">
        <f aca="false">E59+E68</f>
        <v>15.33</v>
      </c>
      <c r="F69" s="48" t="n">
        <f aca="false">F59+F68</f>
        <v>8.59</v>
      </c>
      <c r="G69" s="48" t="n">
        <f aca="false">G59+G68</f>
        <v>32.08</v>
      </c>
      <c r="H69" s="48" t="n">
        <f aca="false">H59+H68</f>
        <v>249.87</v>
      </c>
      <c r="I69" s="72"/>
    </row>
    <row r="70" customFormat="false" ht="15" hidden="false" customHeight="false" outlineLevel="0" collapsed="false">
      <c r="A70" s="73" t="s">
        <v>89</v>
      </c>
      <c r="B70" s="95"/>
      <c r="C70" s="105"/>
      <c r="D70" s="75"/>
      <c r="E70" s="48" t="n">
        <f aca="false">E25+E57+E69</f>
        <v>44.33</v>
      </c>
      <c r="F70" s="48" t="n">
        <f aca="false">F25+F57+F69</f>
        <v>41.58</v>
      </c>
      <c r="G70" s="85" t="n">
        <f aca="false">G25+G57+G69</f>
        <v>140.86</v>
      </c>
      <c r="H70" s="85" t="n">
        <f aca="false">H25+H57+H69</f>
        <v>1107.36</v>
      </c>
      <c r="I70" s="72"/>
    </row>
    <row r="71" customFormat="false" ht="15" hidden="false" customHeight="false" outlineLevel="0" collapsed="false">
      <c r="E71" s="76"/>
      <c r="F71" s="76"/>
      <c r="G71" s="76"/>
      <c r="H71" s="76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I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201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0" t="s">
        <v>241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24"/>
      <c r="C7" s="124"/>
      <c r="D7" s="125"/>
      <c r="E7" s="84"/>
      <c r="F7" s="84"/>
      <c r="G7" s="51"/>
      <c r="H7" s="51"/>
      <c r="I7" s="49"/>
    </row>
    <row r="8" customFormat="false" ht="30" hidden="false" customHeight="false" outlineLevel="0" collapsed="false">
      <c r="A8" s="36"/>
      <c r="B8" s="18" t="s">
        <v>242</v>
      </c>
      <c r="C8" s="26"/>
      <c r="D8" s="30" t="s">
        <v>45</v>
      </c>
      <c r="E8" s="21" t="n">
        <v>4.19</v>
      </c>
      <c r="F8" s="21" t="n">
        <v>5.59</v>
      </c>
      <c r="G8" s="22" t="n">
        <v>18.61</v>
      </c>
      <c r="H8" s="22" t="n">
        <v>122.4</v>
      </c>
      <c r="I8" s="23" t="s">
        <v>123</v>
      </c>
    </row>
    <row r="9" customFormat="false" ht="15" hidden="false" customHeight="false" outlineLevel="0" collapsed="false">
      <c r="A9" s="36"/>
      <c r="B9" s="25" t="s">
        <v>243</v>
      </c>
      <c r="C9" s="26" t="n">
        <v>15</v>
      </c>
      <c r="D9" s="30"/>
      <c r="E9" s="27" t="n">
        <v>0.67</v>
      </c>
      <c r="F9" s="27" t="n">
        <v>0.08</v>
      </c>
      <c r="G9" s="28" t="n">
        <v>9.81</v>
      </c>
      <c r="H9" s="28" t="n">
        <v>22.67</v>
      </c>
      <c r="I9" s="23"/>
    </row>
    <row r="10" customFormat="false" ht="15" hidden="false" customHeight="false" outlineLevel="0" collapsed="false">
      <c r="A10" s="36"/>
      <c r="B10" s="25" t="s">
        <v>20</v>
      </c>
      <c r="C10" s="26" t="n">
        <v>140</v>
      </c>
      <c r="D10" s="30"/>
      <c r="E10" s="27" t="n">
        <v>3.51</v>
      </c>
      <c r="F10" s="27" t="n">
        <v>3.03</v>
      </c>
      <c r="G10" s="28" t="n">
        <v>5.78</v>
      </c>
      <c r="H10" s="28" t="n">
        <v>65.33</v>
      </c>
      <c r="I10" s="23"/>
    </row>
    <row r="11" customFormat="false" ht="15" hidden="false" customHeight="false" outlineLevel="0" collapsed="false">
      <c r="A11" s="106"/>
      <c r="B11" s="25" t="s">
        <v>35</v>
      </c>
      <c r="C11" s="26" t="n">
        <v>3</v>
      </c>
      <c r="D11" s="3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6"/>
      <c r="B12" s="25" t="s">
        <v>21</v>
      </c>
      <c r="C12" s="26" t="n">
        <v>3</v>
      </c>
      <c r="D12" s="30"/>
      <c r="E12" s="40" t="n">
        <v>0.01</v>
      </c>
      <c r="F12" s="27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36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54"/>
      <c r="B14" s="18" t="s">
        <v>23</v>
      </c>
      <c r="C14" s="31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106"/>
      <c r="B15" s="25" t="s">
        <v>26</v>
      </c>
      <c r="C15" s="31" t="s">
        <v>27</v>
      </c>
      <c r="D15" s="3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36"/>
      <c r="B16" s="25" t="s">
        <v>21</v>
      </c>
      <c r="C16" s="26" t="n">
        <v>5</v>
      </c>
      <c r="D16" s="3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131"/>
      <c r="B17" s="18" t="s">
        <v>95</v>
      </c>
      <c r="C17" s="26"/>
      <c r="D17" s="2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131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true" outlineLevel="0" collapsed="false">
      <c r="A19" s="131"/>
      <c r="B19" s="25" t="s">
        <v>20</v>
      </c>
      <c r="C19" s="26" t="n">
        <v>140</v>
      </c>
      <c r="D19" s="2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true" outlineLevel="0" collapsed="false">
      <c r="A20" s="131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6</v>
      </c>
      <c r="H20" s="28" t="n">
        <v>24</v>
      </c>
      <c r="I20" s="23"/>
    </row>
    <row r="21" customFormat="false" ht="15" hidden="false" customHeight="true" outlineLevel="0" collapsed="false">
      <c r="A21" s="131"/>
      <c r="B21" s="25" t="s">
        <v>37</v>
      </c>
      <c r="C21" s="26" t="n">
        <v>35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106" t="s">
        <v>38</v>
      </c>
      <c r="B22" s="33"/>
      <c r="C22" s="80"/>
      <c r="D22" s="132"/>
      <c r="E22" s="27"/>
      <c r="F22" s="27"/>
      <c r="G22" s="28"/>
      <c r="H22" s="28"/>
      <c r="I22" s="23"/>
    </row>
    <row r="23" customFormat="false" ht="20.25" hidden="false" customHeight="true" outlineLevel="0" collapsed="false">
      <c r="A23" s="54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30</v>
      </c>
    </row>
    <row r="24" customFormat="false" ht="15" hidden="false" customHeight="true" outlineLevel="0" collapsed="false">
      <c r="A24" s="70" t="s">
        <v>42</v>
      </c>
      <c r="B24" s="45"/>
      <c r="C24" s="82"/>
      <c r="D24" s="133"/>
      <c r="E24" s="48" t="n">
        <f aca="false">E8+E14+E17+E23</f>
        <v>10.57</v>
      </c>
      <c r="F24" s="48" t="n">
        <f aca="false">F8+F14+F17+F23</f>
        <v>14.48</v>
      </c>
      <c r="G24" s="48" t="n">
        <f aca="false">G8+G14+G17+G23</f>
        <v>48.54</v>
      </c>
      <c r="H24" s="48" t="n">
        <f aca="false">H8+H14+H17+H23</f>
        <v>344.21</v>
      </c>
      <c r="I24" s="49"/>
    </row>
    <row r="25" customFormat="false" ht="15" hidden="false" customHeight="true" outlineLevel="0" collapsed="false">
      <c r="A25" s="107" t="s">
        <v>43</v>
      </c>
      <c r="B25" s="47"/>
      <c r="C25" s="46"/>
      <c r="D25" s="133"/>
      <c r="E25" s="84"/>
      <c r="F25" s="84"/>
      <c r="G25" s="51"/>
      <c r="H25" s="51"/>
      <c r="I25" s="49"/>
    </row>
    <row r="26" customFormat="false" ht="30" hidden="false" customHeight="true" outlineLevel="0" collapsed="false">
      <c r="A26" s="131"/>
      <c r="B26" s="18" t="s">
        <v>244</v>
      </c>
      <c r="C26" s="26"/>
      <c r="D26" s="30" t="s">
        <v>45</v>
      </c>
      <c r="E26" s="21" t="n">
        <v>2.88</v>
      </c>
      <c r="F26" s="21" t="n">
        <v>5.95</v>
      </c>
      <c r="G26" s="22" t="n">
        <v>7.67</v>
      </c>
      <c r="H26" s="22" t="n">
        <v>84.32</v>
      </c>
      <c r="I26" s="23" t="s">
        <v>245</v>
      </c>
    </row>
    <row r="27" customFormat="false" ht="18.75" hidden="false" customHeight="true" outlineLevel="0" collapsed="false">
      <c r="A27" s="131"/>
      <c r="B27" s="25" t="s">
        <v>215</v>
      </c>
      <c r="C27" s="26" t="n">
        <v>19</v>
      </c>
      <c r="D27" s="134"/>
      <c r="E27" s="27" t="n">
        <v>1.95</v>
      </c>
      <c r="F27" s="27" t="n">
        <v>1.35</v>
      </c>
      <c r="G27" s="28" t="n">
        <v>0</v>
      </c>
      <c r="H27" s="28" t="n">
        <v>12.49</v>
      </c>
      <c r="I27" s="23"/>
    </row>
    <row r="28" customFormat="false" ht="15" hidden="false" customHeight="false" outlineLevel="0" collapsed="false">
      <c r="A28" s="135"/>
      <c r="B28" s="25" t="s">
        <v>48</v>
      </c>
      <c r="C28" s="26" t="n">
        <v>58</v>
      </c>
      <c r="D28" s="134"/>
      <c r="E28" s="27" t="n">
        <v>0.38</v>
      </c>
      <c r="F28" s="27" t="n">
        <v>0.1</v>
      </c>
      <c r="G28" s="28" t="n">
        <v>5.14</v>
      </c>
      <c r="H28" s="28" t="n">
        <v>23.08</v>
      </c>
      <c r="I28" s="23"/>
    </row>
    <row r="29" customFormat="false" ht="15" hidden="false" customHeight="false" outlineLevel="0" collapsed="false">
      <c r="A29" s="136"/>
      <c r="B29" s="25" t="s">
        <v>211</v>
      </c>
      <c r="C29" s="26" t="n">
        <v>36</v>
      </c>
      <c r="D29" s="30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136"/>
      <c r="B30" s="25" t="s">
        <v>50</v>
      </c>
      <c r="C30" s="31" t="s">
        <v>51</v>
      </c>
      <c r="D30" s="134"/>
      <c r="E30" s="27" t="n">
        <v>0.1</v>
      </c>
      <c r="F30" s="27" t="n">
        <v>0</v>
      </c>
      <c r="G30" s="28" t="n">
        <v>0.59</v>
      </c>
      <c r="H30" s="28" t="n">
        <v>2.67</v>
      </c>
      <c r="I30" s="23"/>
    </row>
    <row r="31" customFormat="false" ht="15" hidden="false" customHeight="false" outlineLevel="0" collapsed="false">
      <c r="A31" s="136"/>
      <c r="B31" s="25" t="s">
        <v>52</v>
      </c>
      <c r="C31" s="31" t="s">
        <v>51</v>
      </c>
      <c r="D31" s="134"/>
      <c r="E31" s="27" t="n">
        <v>0.07</v>
      </c>
      <c r="F31" s="27" t="n">
        <v>0</v>
      </c>
      <c r="G31" s="28" t="n">
        <v>0.45</v>
      </c>
      <c r="H31" s="28" t="n">
        <v>2</v>
      </c>
      <c r="I31" s="23"/>
    </row>
    <row r="32" customFormat="false" ht="15" hidden="false" customHeight="false" outlineLevel="0" collapsed="false">
      <c r="A32" s="136"/>
      <c r="B32" s="25" t="s">
        <v>130</v>
      </c>
      <c r="C32" s="26" t="n">
        <v>6</v>
      </c>
      <c r="D32" s="20"/>
      <c r="E32" s="27" t="n">
        <v>0.05</v>
      </c>
      <c r="F32" s="27" t="n">
        <v>0</v>
      </c>
      <c r="G32" s="28" t="n">
        <v>0.22</v>
      </c>
      <c r="H32" s="28" t="n">
        <v>1.17</v>
      </c>
      <c r="I32" s="23"/>
    </row>
    <row r="33" customFormat="false" ht="15" hidden="false" customHeight="false" outlineLevel="0" collapsed="false">
      <c r="A33" s="136"/>
      <c r="B33" s="25" t="s">
        <v>53</v>
      </c>
      <c r="C33" s="31" t="s">
        <v>224</v>
      </c>
      <c r="D33" s="134"/>
      <c r="E33" s="27" t="n">
        <v>0.08</v>
      </c>
      <c r="F33" s="27" t="n">
        <v>0</v>
      </c>
      <c r="G33" s="28" t="n">
        <v>0.45</v>
      </c>
      <c r="H33" s="28" t="n">
        <v>1.94</v>
      </c>
      <c r="I33" s="23"/>
    </row>
    <row r="34" customFormat="false" ht="15" hidden="false" customHeight="false" outlineLevel="0" collapsed="false">
      <c r="A34" s="136"/>
      <c r="B34" s="25" t="s">
        <v>132</v>
      </c>
      <c r="C34" s="26" t="n">
        <v>1</v>
      </c>
      <c r="D34" s="30"/>
      <c r="E34" s="27" t="n">
        <v>0.05</v>
      </c>
      <c r="F34" s="27" t="n">
        <v>0</v>
      </c>
      <c r="G34" s="28" t="n">
        <v>0.24</v>
      </c>
      <c r="H34" s="28" t="n">
        <v>1.19</v>
      </c>
      <c r="I34" s="23"/>
    </row>
    <row r="35" customFormat="false" ht="15" hidden="false" customHeight="false" outlineLevel="0" collapsed="false">
      <c r="A35" s="136"/>
      <c r="B35" s="25" t="s">
        <v>55</v>
      </c>
      <c r="C35" s="26" t="n">
        <v>6</v>
      </c>
      <c r="D35" s="37"/>
      <c r="E35" s="27" t="n">
        <v>0.12</v>
      </c>
      <c r="F35" s="27" t="n">
        <v>1.2</v>
      </c>
      <c r="G35" s="28" t="n">
        <v>0.18</v>
      </c>
      <c r="H35" s="28" t="n">
        <v>12.24</v>
      </c>
      <c r="I35" s="23"/>
    </row>
    <row r="36" customFormat="false" ht="15" hidden="false" customHeight="false" outlineLevel="0" collapsed="false">
      <c r="A36" s="136"/>
      <c r="B36" s="25" t="s">
        <v>21</v>
      </c>
      <c r="C36" s="31" t="s">
        <v>157</v>
      </c>
      <c r="D36" s="30"/>
      <c r="E36" s="27" t="n">
        <v>0.01</v>
      </c>
      <c r="F36" s="27" t="n">
        <v>1.65</v>
      </c>
      <c r="G36" s="28" t="n">
        <v>0.01</v>
      </c>
      <c r="H36" s="28" t="n">
        <v>10.79</v>
      </c>
      <c r="I36" s="23"/>
    </row>
    <row r="37" customFormat="false" ht="15" hidden="false" customHeight="false" outlineLevel="0" collapsed="false">
      <c r="A37" s="136"/>
      <c r="B37" s="25" t="s">
        <v>54</v>
      </c>
      <c r="C37" s="31" t="s">
        <v>157</v>
      </c>
      <c r="D37" s="30"/>
      <c r="E37" s="27" t="n">
        <v>0.01</v>
      </c>
      <c r="F37" s="27" t="n">
        <v>1.65</v>
      </c>
      <c r="G37" s="28" t="n">
        <v>0.01</v>
      </c>
      <c r="H37" s="28" t="n">
        <v>14.96</v>
      </c>
      <c r="I37" s="23"/>
    </row>
    <row r="38" customFormat="false" ht="15" hidden="false" customHeight="false" outlineLevel="0" collapsed="false">
      <c r="A38" s="136"/>
      <c r="B38" s="25" t="s">
        <v>101</v>
      </c>
      <c r="C38" s="31" t="s">
        <v>246</v>
      </c>
      <c r="D38" s="30"/>
      <c r="E38" s="27" t="n">
        <v>0</v>
      </c>
      <c r="F38" s="27" t="n">
        <v>0</v>
      </c>
      <c r="G38" s="28" t="n">
        <v>0</v>
      </c>
      <c r="H38" s="28" t="n">
        <v>0</v>
      </c>
      <c r="I38" s="23"/>
    </row>
    <row r="39" customFormat="false" ht="30" hidden="false" customHeight="true" outlineLevel="0" collapsed="false">
      <c r="A39" s="136"/>
      <c r="B39" s="18" t="s">
        <v>247</v>
      </c>
      <c r="C39" s="26"/>
      <c r="D39" s="89" t="s">
        <v>58</v>
      </c>
      <c r="E39" s="21" t="n">
        <v>9.53</v>
      </c>
      <c r="F39" s="21" t="n">
        <v>8.23</v>
      </c>
      <c r="G39" s="22" t="n">
        <v>2.66</v>
      </c>
      <c r="H39" s="22" t="n">
        <v>132.35</v>
      </c>
      <c r="I39" s="20" t="s">
        <v>248</v>
      </c>
    </row>
    <row r="40" customFormat="false" ht="15" hidden="false" customHeight="false" outlineLevel="0" collapsed="false">
      <c r="A40" s="136"/>
      <c r="B40" s="25" t="s">
        <v>47</v>
      </c>
      <c r="C40" s="26" t="n">
        <v>76</v>
      </c>
      <c r="D40" s="30"/>
      <c r="E40" s="27" t="n">
        <v>9.2</v>
      </c>
      <c r="F40" s="27" t="n">
        <v>7.2</v>
      </c>
      <c r="G40" s="28" t="n">
        <v>0</v>
      </c>
      <c r="H40" s="28" t="n">
        <v>114.47</v>
      </c>
      <c r="I40" s="23"/>
    </row>
    <row r="41" customFormat="false" ht="15" hidden="false" customHeight="false" outlineLevel="0" collapsed="false">
      <c r="A41" s="136"/>
      <c r="B41" s="25" t="s">
        <v>50</v>
      </c>
      <c r="C41" s="26" t="n">
        <v>3</v>
      </c>
      <c r="D41" s="30"/>
      <c r="E41" s="27" t="n">
        <v>0.01</v>
      </c>
      <c r="F41" s="27" t="n">
        <v>0</v>
      </c>
      <c r="G41" s="28" t="n">
        <v>0.1</v>
      </c>
      <c r="H41" s="28" t="n">
        <v>0.35</v>
      </c>
      <c r="I41" s="23"/>
    </row>
    <row r="42" customFormat="false" ht="15" hidden="false" customHeight="false" outlineLevel="0" collapsed="false">
      <c r="A42" s="136"/>
      <c r="B42" s="25" t="s">
        <v>52</v>
      </c>
      <c r="C42" s="26" t="n">
        <v>3</v>
      </c>
      <c r="D42" s="30"/>
      <c r="E42" s="27" t="n">
        <v>0.01</v>
      </c>
      <c r="F42" s="27" t="n">
        <v>0</v>
      </c>
      <c r="G42" s="28" t="n">
        <v>0.11</v>
      </c>
      <c r="H42" s="28" t="n">
        <v>0.5</v>
      </c>
      <c r="I42" s="23"/>
    </row>
    <row r="43" customFormat="false" ht="15" hidden="false" customHeight="false" outlineLevel="0" collapsed="false">
      <c r="A43" s="136"/>
      <c r="B43" s="25" t="s">
        <v>53</v>
      </c>
      <c r="C43" s="26" t="n">
        <v>3</v>
      </c>
      <c r="D43" s="30"/>
      <c r="E43" s="27" t="n">
        <v>0.09</v>
      </c>
      <c r="F43" s="27" t="n">
        <v>0</v>
      </c>
      <c r="G43" s="28" t="n">
        <v>0.33</v>
      </c>
      <c r="H43" s="28" t="n">
        <v>1.45</v>
      </c>
      <c r="I43" s="23"/>
    </row>
    <row r="44" customFormat="false" ht="15" hidden="false" customHeight="false" outlineLevel="0" collapsed="false">
      <c r="A44" s="136"/>
      <c r="B44" s="25" t="s">
        <v>117</v>
      </c>
      <c r="C44" s="26" t="n">
        <v>2</v>
      </c>
      <c r="D44" s="30"/>
      <c r="E44" s="27" t="n">
        <v>0.22</v>
      </c>
      <c r="F44" s="27" t="n">
        <v>0.03</v>
      </c>
      <c r="G44" s="28" t="n">
        <v>2.12</v>
      </c>
      <c r="H44" s="28" t="n">
        <v>6.58</v>
      </c>
      <c r="I44" s="23"/>
    </row>
    <row r="45" customFormat="false" ht="15" hidden="false" customHeight="false" outlineLevel="0" collapsed="false">
      <c r="A45" s="136"/>
      <c r="B45" s="25" t="s">
        <v>54</v>
      </c>
      <c r="C45" s="26" t="n">
        <v>1</v>
      </c>
      <c r="D45" s="30"/>
      <c r="E45" s="27" t="n">
        <v>0</v>
      </c>
      <c r="F45" s="27" t="n">
        <v>1</v>
      </c>
      <c r="G45" s="28" t="n">
        <v>0</v>
      </c>
      <c r="H45" s="28" t="n">
        <v>9</v>
      </c>
      <c r="I45" s="23"/>
    </row>
    <row r="46" customFormat="false" ht="30" hidden="false" customHeight="false" outlineLevel="0" collapsed="false">
      <c r="A46" s="136"/>
      <c r="B46" s="18" t="s">
        <v>249</v>
      </c>
      <c r="C46" s="26"/>
      <c r="D46" s="20" t="s">
        <v>63</v>
      </c>
      <c r="E46" s="21" t="n">
        <v>3.27</v>
      </c>
      <c r="F46" s="21" t="n">
        <v>2.64</v>
      </c>
      <c r="G46" s="22" t="n">
        <v>18.38</v>
      </c>
      <c r="H46" s="22" t="n">
        <v>96.2</v>
      </c>
      <c r="I46" s="23" t="s">
        <v>250</v>
      </c>
    </row>
    <row r="47" customFormat="false" ht="13.5" hidden="false" customHeight="true" outlineLevel="0" collapsed="false">
      <c r="A47" s="136"/>
      <c r="B47" s="25" t="s">
        <v>251</v>
      </c>
      <c r="C47" s="26" t="n">
        <v>27</v>
      </c>
      <c r="D47" s="59"/>
      <c r="E47" s="60" t="n">
        <v>3.26</v>
      </c>
      <c r="F47" s="60" t="n">
        <v>0.16</v>
      </c>
      <c r="G47" s="61" t="n">
        <v>18.36</v>
      </c>
      <c r="H47" s="61" t="n">
        <v>73.8</v>
      </c>
      <c r="I47" s="23"/>
    </row>
    <row r="48" customFormat="false" ht="15" hidden="false" customHeight="false" outlineLevel="0" collapsed="false">
      <c r="A48" s="136"/>
      <c r="B48" s="25" t="s">
        <v>21</v>
      </c>
      <c r="C48" s="26" t="n">
        <v>3</v>
      </c>
      <c r="D48" s="59"/>
      <c r="E48" s="27" t="n">
        <v>0.01</v>
      </c>
      <c r="F48" s="27" t="n">
        <v>2.48</v>
      </c>
      <c r="G48" s="28" t="n">
        <v>0.02</v>
      </c>
      <c r="H48" s="28" t="n">
        <v>22.4</v>
      </c>
      <c r="I48" s="23"/>
    </row>
    <row r="49" customFormat="false" ht="15" hidden="false" customHeight="false" outlineLevel="0" collapsed="false">
      <c r="A49" s="136"/>
      <c r="B49" s="25" t="s">
        <v>37</v>
      </c>
      <c r="C49" s="26" t="n">
        <v>90</v>
      </c>
      <c r="D49" s="59"/>
      <c r="E49" s="60" t="n">
        <v>0</v>
      </c>
      <c r="F49" s="60" t="n">
        <v>0</v>
      </c>
      <c r="G49" s="61" t="n">
        <v>0</v>
      </c>
      <c r="H49" s="61" t="n">
        <v>0</v>
      </c>
      <c r="I49" s="23"/>
    </row>
    <row r="50" customFormat="false" ht="30" hidden="false" customHeight="false" outlineLevel="0" collapsed="false">
      <c r="A50" s="136"/>
      <c r="B50" s="18" t="s">
        <v>252</v>
      </c>
      <c r="C50" s="26"/>
      <c r="D50" s="30" t="s">
        <v>108</v>
      </c>
      <c r="E50" s="21" t="n">
        <v>0.25</v>
      </c>
      <c r="F50" s="21" t="n">
        <v>2.06</v>
      </c>
      <c r="G50" s="22" t="n">
        <v>1.45</v>
      </c>
      <c r="H50" s="22" t="n">
        <v>25.24</v>
      </c>
      <c r="I50" s="23" t="s">
        <v>253</v>
      </c>
    </row>
    <row r="51" customFormat="false" ht="15" hidden="false" customHeight="false" outlineLevel="0" collapsed="false">
      <c r="A51" s="136"/>
      <c r="B51" s="18" t="s">
        <v>166</v>
      </c>
      <c r="C51" s="26" t="n">
        <v>34</v>
      </c>
      <c r="D51" s="30"/>
      <c r="E51" s="27" t="n">
        <v>0.19</v>
      </c>
      <c r="F51" s="27" t="n">
        <v>0.06</v>
      </c>
      <c r="G51" s="28" t="n">
        <v>0.92</v>
      </c>
      <c r="H51" s="28" t="n">
        <v>4.83</v>
      </c>
      <c r="I51" s="23"/>
    </row>
    <row r="52" customFormat="false" ht="15" hidden="false" customHeight="false" outlineLevel="0" collapsed="false">
      <c r="A52" s="136"/>
      <c r="B52" s="18" t="s">
        <v>52</v>
      </c>
      <c r="C52" s="26" t="n">
        <v>6</v>
      </c>
      <c r="D52" s="30"/>
      <c r="E52" s="27" t="n">
        <v>0.06</v>
      </c>
      <c r="F52" s="27" t="n">
        <v>0</v>
      </c>
      <c r="G52" s="28" t="n">
        <v>0.53</v>
      </c>
      <c r="H52" s="28" t="n">
        <v>2.41</v>
      </c>
      <c r="I52" s="23"/>
    </row>
    <row r="53" customFormat="false" ht="15" hidden="false" customHeight="false" outlineLevel="0" collapsed="false">
      <c r="A53" s="136"/>
      <c r="B53" s="18" t="s">
        <v>54</v>
      </c>
      <c r="C53" s="26" t="n">
        <v>2</v>
      </c>
      <c r="D53" s="30"/>
      <c r="E53" s="27" t="n">
        <v>0</v>
      </c>
      <c r="F53" s="27" t="n">
        <v>2</v>
      </c>
      <c r="G53" s="28" t="n">
        <v>0</v>
      </c>
      <c r="H53" s="28" t="n">
        <v>18</v>
      </c>
      <c r="I53" s="23"/>
    </row>
    <row r="54" customFormat="false" ht="30" hidden="false" customHeight="true" outlineLevel="0" collapsed="false">
      <c r="A54" s="136"/>
      <c r="B54" s="18" t="s">
        <v>110</v>
      </c>
      <c r="C54" s="26"/>
      <c r="D54" s="30" t="s">
        <v>45</v>
      </c>
      <c r="E54" s="21" t="n">
        <v>0.62</v>
      </c>
      <c r="F54" s="21" t="n">
        <v>0.03</v>
      </c>
      <c r="G54" s="22" t="n">
        <v>12.12</v>
      </c>
      <c r="H54" s="22" t="n">
        <v>51.8</v>
      </c>
      <c r="I54" s="23" t="s">
        <v>111</v>
      </c>
    </row>
    <row r="55" customFormat="false" ht="15" hidden="false" customHeight="false" outlineLevel="0" collapsed="false">
      <c r="A55" s="136"/>
      <c r="B55" s="25" t="s">
        <v>112</v>
      </c>
      <c r="C55" s="26" t="n">
        <v>12</v>
      </c>
      <c r="D55" s="20"/>
      <c r="E55" s="27" t="n">
        <v>0.62</v>
      </c>
      <c r="F55" s="27" t="n">
        <v>0.03</v>
      </c>
      <c r="G55" s="28" t="n">
        <v>6.12</v>
      </c>
      <c r="H55" s="28" t="n">
        <v>27.8</v>
      </c>
      <c r="I55" s="23"/>
    </row>
    <row r="56" customFormat="false" ht="15" hidden="false" customHeight="false" outlineLevel="0" collapsed="false">
      <c r="A56" s="136"/>
      <c r="B56" s="25" t="s">
        <v>35</v>
      </c>
      <c r="C56" s="26" t="n">
        <v>6</v>
      </c>
      <c r="D56" s="20"/>
      <c r="E56" s="27" t="n">
        <v>0</v>
      </c>
      <c r="F56" s="27" t="n">
        <v>0</v>
      </c>
      <c r="G56" s="28" t="n">
        <v>6</v>
      </c>
      <c r="H56" s="28" t="n">
        <v>24</v>
      </c>
      <c r="I56" s="23"/>
    </row>
    <row r="57" customFormat="false" ht="15" hidden="false" customHeight="false" outlineLevel="0" collapsed="false">
      <c r="A57" s="136"/>
      <c r="B57" s="25" t="s">
        <v>37</v>
      </c>
      <c r="C57" s="26" t="n">
        <v>160</v>
      </c>
      <c r="D57" s="20"/>
      <c r="E57" s="27" t="n">
        <v>0</v>
      </c>
      <c r="F57" s="27" t="n">
        <v>0</v>
      </c>
      <c r="G57" s="28" t="n">
        <v>0</v>
      </c>
      <c r="H57" s="28" t="n">
        <v>0</v>
      </c>
      <c r="I57" s="23"/>
    </row>
    <row r="58" customFormat="false" ht="20.25" hidden="false" customHeight="true" outlineLevel="0" collapsed="false">
      <c r="A58" s="136"/>
      <c r="B58" s="18" t="s">
        <v>73</v>
      </c>
      <c r="C58" s="26" t="n">
        <v>20</v>
      </c>
      <c r="D58" s="30" t="s">
        <v>74</v>
      </c>
      <c r="E58" s="21" t="n">
        <v>1.52</v>
      </c>
      <c r="F58" s="21" t="n">
        <v>0.16</v>
      </c>
      <c r="G58" s="22" t="n">
        <v>9.8</v>
      </c>
      <c r="H58" s="22" t="n">
        <v>47</v>
      </c>
      <c r="I58" s="23" t="s">
        <v>75</v>
      </c>
    </row>
    <row r="59" customFormat="false" ht="20.25" hidden="false" customHeight="true" outlineLevel="0" collapsed="false">
      <c r="A59" s="137"/>
      <c r="B59" s="44" t="s">
        <v>76</v>
      </c>
      <c r="C59" s="38" t="n">
        <v>28</v>
      </c>
      <c r="D59" s="63" t="s">
        <v>77</v>
      </c>
      <c r="E59" s="64" t="n">
        <v>1.57</v>
      </c>
      <c r="F59" s="64" t="n">
        <v>0.31</v>
      </c>
      <c r="G59" s="65" t="n">
        <v>13.8</v>
      </c>
      <c r="H59" s="65" t="n">
        <v>65</v>
      </c>
      <c r="I59" s="42" t="s">
        <v>78</v>
      </c>
    </row>
    <row r="60" customFormat="false" ht="15" hidden="false" customHeight="false" outlineLevel="0" collapsed="false">
      <c r="A60" s="70" t="s">
        <v>79</v>
      </c>
      <c r="B60" s="45"/>
      <c r="C60" s="82"/>
      <c r="D60" s="133"/>
      <c r="E60" s="48" t="n">
        <f aca="false">E26+E39+E46+E50+E54+E58+E59</f>
        <v>19.64</v>
      </c>
      <c r="F60" s="48" t="n">
        <f aca="false">F26+F39+F46+F50+F54+F58+F59</f>
        <v>19.38</v>
      </c>
      <c r="G60" s="48" t="n">
        <f aca="false">G26+G39+G46+G50+G54+G58+G59</f>
        <v>65.88</v>
      </c>
      <c r="H60" s="48" t="n">
        <f aca="false">H26+H39+H46+H50+H54+H58+H59</f>
        <v>501.91</v>
      </c>
      <c r="I60" s="49"/>
    </row>
    <row r="61" customFormat="false" ht="15" hidden="false" customHeight="false" outlineLevel="0" collapsed="false">
      <c r="A61" s="107" t="s">
        <v>80</v>
      </c>
      <c r="B61" s="47"/>
      <c r="C61" s="46"/>
      <c r="D61" s="133"/>
      <c r="E61" s="84"/>
      <c r="F61" s="84"/>
      <c r="G61" s="51"/>
      <c r="H61" s="51"/>
      <c r="I61" s="49"/>
    </row>
    <row r="62" customFormat="false" ht="30" hidden="false" customHeight="true" outlineLevel="0" collapsed="false">
      <c r="A62" s="136"/>
      <c r="B62" s="18" t="s">
        <v>254</v>
      </c>
      <c r="C62" s="26"/>
      <c r="D62" s="89" t="s">
        <v>16</v>
      </c>
      <c r="E62" s="21" t="n">
        <v>2.56</v>
      </c>
      <c r="F62" s="21" t="n">
        <v>3.88</v>
      </c>
      <c r="G62" s="22" t="n">
        <v>15.4</v>
      </c>
      <c r="H62" s="22" t="n">
        <v>116.76</v>
      </c>
      <c r="I62" s="23" t="s">
        <v>255</v>
      </c>
    </row>
    <row r="63" customFormat="false" ht="15" hidden="false" customHeight="false" outlineLevel="0" collapsed="false">
      <c r="A63" s="136"/>
      <c r="B63" s="25" t="s">
        <v>136</v>
      </c>
      <c r="C63" s="26" t="n">
        <v>149</v>
      </c>
      <c r="D63" s="30"/>
      <c r="E63" s="27" t="n">
        <v>1.1</v>
      </c>
      <c r="F63" s="27" t="n">
        <v>0.26</v>
      </c>
      <c r="G63" s="28" t="n">
        <v>13.18</v>
      </c>
      <c r="H63" s="28" t="n">
        <v>59.3</v>
      </c>
      <c r="I63" s="23"/>
    </row>
    <row r="64" customFormat="false" ht="15" hidden="false" customHeight="false" outlineLevel="0" collapsed="false">
      <c r="A64" s="136"/>
      <c r="B64" s="25" t="s">
        <v>52</v>
      </c>
      <c r="C64" s="26" t="n">
        <v>18</v>
      </c>
      <c r="D64" s="30"/>
      <c r="E64" s="27" t="n">
        <v>0.24</v>
      </c>
      <c r="F64" s="27" t="n">
        <v>0</v>
      </c>
      <c r="G64" s="28" t="n">
        <v>1.43</v>
      </c>
      <c r="H64" s="28" t="n">
        <v>6.45</v>
      </c>
      <c r="I64" s="23"/>
    </row>
    <row r="65" customFormat="false" ht="15" hidden="false" customHeight="false" outlineLevel="0" collapsed="false">
      <c r="A65" s="136"/>
      <c r="B65" s="25" t="s">
        <v>61</v>
      </c>
      <c r="C65" s="26" t="n">
        <v>2</v>
      </c>
      <c r="D65" s="30"/>
      <c r="E65" s="27" t="n">
        <v>0.22</v>
      </c>
      <c r="F65" s="27" t="n">
        <v>0</v>
      </c>
      <c r="G65" s="28" t="n">
        <v>0.36</v>
      </c>
      <c r="H65" s="28" t="n">
        <v>5.58</v>
      </c>
      <c r="I65" s="23"/>
    </row>
    <row r="66" customFormat="false" ht="15" hidden="false" customHeight="false" outlineLevel="0" collapsed="false">
      <c r="A66" s="136"/>
      <c r="B66" s="25" t="s">
        <v>55</v>
      </c>
      <c r="C66" s="26" t="n">
        <v>13</v>
      </c>
      <c r="D66" s="30"/>
      <c r="E66" s="27" t="n">
        <v>0.28</v>
      </c>
      <c r="F66" s="27" t="n">
        <v>1.62</v>
      </c>
      <c r="G66" s="28" t="n">
        <v>0.43</v>
      </c>
      <c r="H66" s="28" t="n">
        <v>17.51</v>
      </c>
      <c r="I66" s="23"/>
      <c r="O66" s="1" t="s">
        <v>256</v>
      </c>
    </row>
    <row r="67" customFormat="false" ht="15" hidden="false" customHeight="false" outlineLevel="0" collapsed="false">
      <c r="A67" s="136"/>
      <c r="B67" s="25" t="s">
        <v>22</v>
      </c>
      <c r="C67" s="26" t="n">
        <v>6</v>
      </c>
      <c r="D67" s="30"/>
      <c r="E67" s="27" t="n">
        <v>0.72</v>
      </c>
      <c r="F67" s="27" t="n">
        <v>0</v>
      </c>
      <c r="G67" s="28" t="n">
        <v>0</v>
      </c>
      <c r="H67" s="28" t="n">
        <v>9.92</v>
      </c>
      <c r="I67" s="23"/>
    </row>
    <row r="68" customFormat="false" ht="15" hidden="false" customHeight="false" outlineLevel="0" collapsed="false">
      <c r="A68" s="136"/>
      <c r="B68" s="25" t="s">
        <v>54</v>
      </c>
      <c r="C68" s="26" t="n">
        <v>2</v>
      </c>
      <c r="D68" s="30"/>
      <c r="E68" s="27" t="n">
        <v>0</v>
      </c>
      <c r="F68" s="27" t="n">
        <v>2</v>
      </c>
      <c r="G68" s="28" t="n">
        <v>0</v>
      </c>
      <c r="H68" s="28" t="n">
        <v>18</v>
      </c>
      <c r="I68" s="23"/>
    </row>
    <row r="69" customFormat="false" ht="21" hidden="false" customHeight="true" outlineLevel="0" collapsed="false">
      <c r="A69" s="136"/>
      <c r="B69" s="18" t="s">
        <v>73</v>
      </c>
      <c r="C69" s="26" t="n">
        <v>14</v>
      </c>
      <c r="D69" s="30" t="s">
        <v>146</v>
      </c>
      <c r="E69" s="21" t="n">
        <v>1</v>
      </c>
      <c r="F69" s="21" t="n">
        <v>0.1</v>
      </c>
      <c r="G69" s="22" t="n">
        <v>6.49</v>
      </c>
      <c r="H69" s="22" t="n">
        <v>34</v>
      </c>
      <c r="I69" s="23" t="s">
        <v>75</v>
      </c>
    </row>
    <row r="70" customFormat="false" ht="20.25" hidden="false" customHeight="true" outlineLevel="0" collapsed="false">
      <c r="A70" s="137"/>
      <c r="B70" s="44" t="s">
        <v>39</v>
      </c>
      <c r="C70" s="26" t="n">
        <v>180</v>
      </c>
      <c r="D70" s="30" t="s">
        <v>32</v>
      </c>
      <c r="E70" s="21" t="n">
        <v>0.81</v>
      </c>
      <c r="F70" s="21" t="n">
        <v>0.18</v>
      </c>
      <c r="G70" s="22" t="n">
        <v>18.14</v>
      </c>
      <c r="H70" s="22" t="n">
        <v>98.17</v>
      </c>
      <c r="I70" s="42" t="s">
        <v>41</v>
      </c>
    </row>
    <row r="71" customFormat="false" ht="15" hidden="false" customHeight="false" outlineLevel="0" collapsed="false">
      <c r="A71" s="138" t="s">
        <v>88</v>
      </c>
      <c r="B71" s="139"/>
      <c r="C71" s="140"/>
      <c r="D71" s="140"/>
      <c r="E71" s="99" t="n">
        <f aca="false">E62+E69+E70</f>
        <v>4.37</v>
      </c>
      <c r="F71" s="99" t="n">
        <f aca="false">F62+F69+F70</f>
        <v>4.16</v>
      </c>
      <c r="G71" s="99" t="n">
        <f aca="false">G62+G69+G70</f>
        <v>40.03</v>
      </c>
      <c r="H71" s="99" t="n">
        <f aca="false">H62+H69+H70</f>
        <v>248.93</v>
      </c>
      <c r="I71" s="141"/>
    </row>
    <row r="72" customFormat="false" ht="15" hidden="false" customHeight="false" outlineLevel="0" collapsed="false">
      <c r="A72" s="142" t="s">
        <v>89</v>
      </c>
      <c r="B72" s="143"/>
      <c r="C72" s="144"/>
      <c r="D72" s="144"/>
      <c r="E72" s="99" t="n">
        <f aca="false">E24+E60+E71</f>
        <v>34.58</v>
      </c>
      <c r="F72" s="99" t="n">
        <f aca="false">F24+F60+F71</f>
        <v>38.02</v>
      </c>
      <c r="G72" s="145" t="n">
        <f aca="false">G24+G60+G71</f>
        <v>154.45</v>
      </c>
      <c r="H72" s="146" t="n">
        <f aca="false">H24+H60+H71</f>
        <v>1095.05</v>
      </c>
      <c r="I72" s="141"/>
    </row>
    <row r="73" customFormat="false" ht="15" hidden="false" customHeight="false" outlineLevel="0" collapsed="false">
      <c r="A73" s="147"/>
      <c r="E73" s="76"/>
      <c r="F73" s="76"/>
      <c r="G73" s="76"/>
      <c r="H73" s="76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8" activeCellId="0" sqref="R5:Z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201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257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24"/>
      <c r="C7" s="124"/>
      <c r="D7" s="125"/>
      <c r="E7" s="84"/>
      <c r="F7" s="84"/>
      <c r="G7" s="51"/>
      <c r="H7" s="51"/>
      <c r="I7" s="49"/>
    </row>
    <row r="8" customFormat="false" ht="15" hidden="false" customHeight="false" outlineLevel="0" collapsed="false">
      <c r="A8" s="35"/>
      <c r="B8" s="18" t="s">
        <v>141</v>
      </c>
      <c r="C8" s="26"/>
      <c r="D8" s="30" t="s">
        <v>45</v>
      </c>
      <c r="E8" s="21" t="n">
        <v>12.24</v>
      </c>
      <c r="F8" s="21" t="n">
        <v>13.28</v>
      </c>
      <c r="G8" s="22" t="n">
        <v>3.66</v>
      </c>
      <c r="H8" s="22" t="n">
        <v>183.32</v>
      </c>
      <c r="I8" s="23" t="s">
        <v>258</v>
      </c>
    </row>
    <row r="9" customFormat="false" ht="15" hidden="false" customHeight="false" outlineLevel="0" collapsed="false">
      <c r="A9" s="35"/>
      <c r="B9" s="25" t="s">
        <v>19</v>
      </c>
      <c r="C9" s="26" t="n">
        <v>97</v>
      </c>
      <c r="D9" s="30"/>
      <c r="E9" s="27" t="n">
        <v>11.07</v>
      </c>
      <c r="F9" s="27" t="n">
        <v>10.02</v>
      </c>
      <c r="G9" s="28" t="n">
        <v>0.6</v>
      </c>
      <c r="H9" s="28" t="n">
        <v>137.01</v>
      </c>
      <c r="I9" s="23"/>
    </row>
    <row r="10" customFormat="false" ht="15" hidden="false" customHeight="true" outlineLevel="0" collapsed="false">
      <c r="A10" s="35"/>
      <c r="B10" s="25" t="s">
        <v>20</v>
      </c>
      <c r="C10" s="31" t="s">
        <v>259</v>
      </c>
      <c r="D10" s="30"/>
      <c r="E10" s="27" t="n">
        <v>1.16</v>
      </c>
      <c r="F10" s="27" t="n">
        <v>0.78</v>
      </c>
      <c r="G10" s="28" t="n">
        <v>3.04</v>
      </c>
      <c r="H10" s="28" t="n">
        <v>23.91</v>
      </c>
      <c r="I10" s="23"/>
    </row>
    <row r="11" customFormat="false" ht="15" hidden="false" customHeight="false" outlineLevel="0" collapsed="false">
      <c r="A11" s="33"/>
      <c r="B11" s="25" t="s">
        <v>21</v>
      </c>
      <c r="C11" s="26" t="n">
        <v>3</v>
      </c>
      <c r="D11" s="30"/>
      <c r="E11" s="27" t="n">
        <v>0.01</v>
      </c>
      <c r="F11" s="27" t="n">
        <v>2.48</v>
      </c>
      <c r="G11" s="28" t="n">
        <v>0.02</v>
      </c>
      <c r="H11" s="28" t="n">
        <v>22.4</v>
      </c>
      <c r="I11" s="23"/>
    </row>
    <row r="12" customFormat="false" ht="15" hidden="false" customHeight="false" outlineLevel="0" collapsed="false">
      <c r="A12" s="33"/>
      <c r="B12" s="18" t="s">
        <v>107</v>
      </c>
      <c r="C12" s="26" t="n">
        <v>42</v>
      </c>
      <c r="D12" s="30" t="s">
        <v>108</v>
      </c>
      <c r="E12" s="21" t="n">
        <v>0.28</v>
      </c>
      <c r="F12" s="21" t="n">
        <v>0.04</v>
      </c>
      <c r="G12" s="22" t="n">
        <v>0.76</v>
      </c>
      <c r="H12" s="22" t="n">
        <v>4.4</v>
      </c>
      <c r="I12" s="23" t="s">
        <v>109</v>
      </c>
    </row>
    <row r="13" customFormat="false" ht="30" hidden="false" customHeight="true" outlineLevel="0" collapsed="false">
      <c r="A13" s="29"/>
      <c r="B13" s="18" t="s">
        <v>23</v>
      </c>
      <c r="C13" s="31"/>
      <c r="D13" s="30" t="s">
        <v>24</v>
      </c>
      <c r="E13" s="21" t="n">
        <v>1.54</v>
      </c>
      <c r="F13" s="21" t="n">
        <v>4.29</v>
      </c>
      <c r="G13" s="22" t="n">
        <v>9.84</v>
      </c>
      <c r="H13" s="22" t="n">
        <v>84.4</v>
      </c>
      <c r="I13" s="20" t="s">
        <v>25</v>
      </c>
    </row>
    <row r="14" customFormat="false" ht="15" hidden="false" customHeight="false" outlineLevel="0" collapsed="false">
      <c r="A14" s="33"/>
      <c r="B14" s="25" t="s">
        <v>26</v>
      </c>
      <c r="C14" s="31" t="s">
        <v>27</v>
      </c>
      <c r="D14" s="30"/>
      <c r="E14" s="27" t="n">
        <v>1.52</v>
      </c>
      <c r="F14" s="27" t="n">
        <v>0.16</v>
      </c>
      <c r="G14" s="28" t="n">
        <v>9.8</v>
      </c>
      <c r="H14" s="28" t="n">
        <v>47</v>
      </c>
      <c r="I14" s="23"/>
    </row>
    <row r="15" customFormat="false" ht="15" hidden="false" customHeight="false" outlineLevel="0" collapsed="false">
      <c r="A15" s="35"/>
      <c r="B15" s="25" t="s">
        <v>21</v>
      </c>
      <c r="C15" s="26" t="n">
        <v>5</v>
      </c>
      <c r="D15" s="30"/>
      <c r="E15" s="27" t="n">
        <v>0.02</v>
      </c>
      <c r="F15" s="27" t="n">
        <v>4.13</v>
      </c>
      <c r="G15" s="28" t="n">
        <v>0.04</v>
      </c>
      <c r="H15" s="28" t="n">
        <v>37.4</v>
      </c>
      <c r="I15" s="23"/>
    </row>
    <row r="16" customFormat="false" ht="15" hidden="false" customHeight="false" outlineLevel="0" collapsed="false">
      <c r="A16" s="96"/>
      <c r="B16" s="18" t="s">
        <v>152</v>
      </c>
      <c r="C16" s="26"/>
      <c r="D16" s="20" t="s">
        <v>45</v>
      </c>
      <c r="E16" s="21" t="n">
        <v>0</v>
      </c>
      <c r="F16" s="21" t="n">
        <v>0</v>
      </c>
      <c r="G16" s="22" t="n">
        <v>6</v>
      </c>
      <c r="H16" s="22" t="n">
        <v>24</v>
      </c>
      <c r="I16" s="23" t="s">
        <v>41</v>
      </c>
    </row>
    <row r="17" customFormat="false" ht="15" hidden="false" customHeight="true" outlineLevel="0" collapsed="false">
      <c r="A17" s="96"/>
      <c r="B17" s="25" t="s">
        <v>34</v>
      </c>
      <c r="C17" s="26" t="n">
        <v>0.6</v>
      </c>
      <c r="D17" s="20"/>
      <c r="E17" s="27" t="n">
        <v>0</v>
      </c>
      <c r="F17" s="27" t="n">
        <v>0</v>
      </c>
      <c r="G17" s="28" t="n">
        <v>0</v>
      </c>
      <c r="H17" s="28" t="n">
        <v>0</v>
      </c>
      <c r="I17" s="23"/>
    </row>
    <row r="18" customFormat="false" ht="15" hidden="false" customHeight="true" outlineLevel="0" collapsed="false">
      <c r="A18" s="96"/>
      <c r="B18" s="25" t="s">
        <v>35</v>
      </c>
      <c r="C18" s="26" t="n">
        <v>6</v>
      </c>
      <c r="D18" s="20"/>
      <c r="E18" s="27" t="n">
        <v>0</v>
      </c>
      <c r="F18" s="27" t="n">
        <v>0</v>
      </c>
      <c r="G18" s="28" t="n">
        <v>6</v>
      </c>
      <c r="H18" s="28" t="n">
        <v>24</v>
      </c>
      <c r="I18" s="23"/>
    </row>
    <row r="19" customFormat="false" ht="15" hidden="false" customHeight="true" outlineLevel="0" collapsed="false">
      <c r="A19" s="96"/>
      <c r="B19" s="25" t="s">
        <v>37</v>
      </c>
      <c r="C19" s="26" t="n">
        <v>150</v>
      </c>
      <c r="D19" s="20"/>
      <c r="E19" s="27" t="n">
        <v>0</v>
      </c>
      <c r="F19" s="27" t="n">
        <v>0</v>
      </c>
      <c r="G19" s="28" t="n">
        <v>0</v>
      </c>
      <c r="H19" s="28" t="n">
        <v>0</v>
      </c>
      <c r="I19" s="23"/>
    </row>
    <row r="20" customFormat="false" ht="15" hidden="false" customHeight="false" outlineLevel="0" collapsed="false">
      <c r="A20" s="33" t="s">
        <v>38</v>
      </c>
      <c r="B20" s="33"/>
      <c r="C20" s="80"/>
      <c r="D20" s="132"/>
      <c r="E20" s="27"/>
      <c r="F20" s="27"/>
      <c r="G20" s="28"/>
      <c r="H20" s="28"/>
      <c r="I20" s="23"/>
    </row>
    <row r="21" customFormat="false" ht="20.25" hidden="false" customHeight="true" outlineLevel="0" collapsed="false">
      <c r="A21" s="96"/>
      <c r="B21" s="18" t="s">
        <v>39</v>
      </c>
      <c r="C21" s="26" t="n">
        <v>120</v>
      </c>
      <c r="D21" s="30" t="s">
        <v>40</v>
      </c>
      <c r="E21" s="21" t="n">
        <v>0.55</v>
      </c>
      <c r="F21" s="21" t="n">
        <v>0.12</v>
      </c>
      <c r="G21" s="21" t="n">
        <v>12.1</v>
      </c>
      <c r="H21" s="21" t="n">
        <v>65.45</v>
      </c>
      <c r="I21" s="42" t="s">
        <v>41</v>
      </c>
    </row>
    <row r="22" customFormat="false" ht="15" hidden="false" customHeight="false" outlineLevel="0" collapsed="false">
      <c r="A22" s="45" t="s">
        <v>42</v>
      </c>
      <c r="B22" s="45"/>
      <c r="C22" s="82"/>
      <c r="D22" s="133"/>
      <c r="E22" s="48" t="n">
        <f aca="false">E8+E12+E13+E16+E21</f>
        <v>14.61</v>
      </c>
      <c r="F22" s="48" t="n">
        <f aca="false">F8+F12+F13+F16+F21</f>
        <v>17.73</v>
      </c>
      <c r="G22" s="48" t="n">
        <f aca="false">G8+G12+G13+G16+G21</f>
        <v>32.36</v>
      </c>
      <c r="H22" s="48" t="n">
        <f aca="false">H8+H12+H13+H16+H21</f>
        <v>361.57</v>
      </c>
      <c r="I22" s="49"/>
    </row>
    <row r="23" customFormat="false" ht="15" hidden="false" customHeight="false" outlineLevel="0" collapsed="false">
      <c r="A23" s="47" t="s">
        <v>43</v>
      </c>
      <c r="B23" s="47"/>
      <c r="C23" s="46"/>
      <c r="D23" s="133"/>
      <c r="E23" s="84"/>
      <c r="F23" s="84"/>
      <c r="G23" s="51"/>
      <c r="H23" s="51"/>
      <c r="I23" s="49"/>
    </row>
    <row r="24" customFormat="false" ht="50.25" hidden="false" customHeight="true" outlineLevel="0" collapsed="false">
      <c r="A24" s="96"/>
      <c r="B24" s="18" t="s">
        <v>260</v>
      </c>
      <c r="C24" s="26"/>
      <c r="D24" s="30" t="s">
        <v>45</v>
      </c>
      <c r="E24" s="21" t="n">
        <v>8.52</v>
      </c>
      <c r="F24" s="21" t="n">
        <v>2.75</v>
      </c>
      <c r="G24" s="22" t="n">
        <v>6.41</v>
      </c>
      <c r="H24" s="22" t="n">
        <v>77.79</v>
      </c>
      <c r="I24" s="23" t="s">
        <v>261</v>
      </c>
    </row>
    <row r="25" customFormat="false" ht="15" hidden="false" customHeight="false" outlineLevel="0" collapsed="false">
      <c r="A25" s="96"/>
      <c r="B25" s="25" t="s">
        <v>262</v>
      </c>
      <c r="C25" s="26" t="n">
        <v>103</v>
      </c>
      <c r="D25" s="134"/>
      <c r="E25" s="27" t="n">
        <v>7.61</v>
      </c>
      <c r="F25" s="27" t="n">
        <v>0</v>
      </c>
      <c r="G25" s="28" t="n">
        <v>0</v>
      </c>
      <c r="H25" s="28" t="n">
        <v>23.42</v>
      </c>
      <c r="I25" s="23"/>
    </row>
    <row r="26" customFormat="false" ht="15" hidden="false" customHeight="false" outlineLevel="0" collapsed="false">
      <c r="A26" s="96"/>
      <c r="B26" s="25" t="s">
        <v>48</v>
      </c>
      <c r="C26" s="26" t="n">
        <v>60</v>
      </c>
      <c r="D26" s="134"/>
      <c r="E26" s="27" t="n">
        <v>0.39</v>
      </c>
      <c r="F26" s="27" t="n">
        <v>0.1</v>
      </c>
      <c r="G26" s="28" t="n">
        <v>5.31</v>
      </c>
      <c r="H26" s="28" t="n">
        <v>23.87</v>
      </c>
      <c r="I26" s="23"/>
    </row>
    <row r="27" customFormat="false" ht="15" hidden="false" customHeight="false" outlineLevel="0" collapsed="false">
      <c r="A27" s="148"/>
      <c r="B27" s="25" t="s">
        <v>220</v>
      </c>
      <c r="C27" s="26" t="n">
        <v>10</v>
      </c>
      <c r="D27" s="134"/>
      <c r="E27" s="27" t="n">
        <v>0.06</v>
      </c>
      <c r="F27" s="27" t="n">
        <v>0</v>
      </c>
      <c r="G27" s="28" t="n">
        <v>0.38</v>
      </c>
      <c r="H27" s="28" t="n">
        <v>1.79</v>
      </c>
      <c r="I27" s="23"/>
    </row>
    <row r="28" customFormat="false" ht="15" hidden="false" customHeight="false" outlineLevel="0" collapsed="false">
      <c r="A28" s="96"/>
      <c r="B28" s="25" t="s">
        <v>52</v>
      </c>
      <c r="C28" s="26" t="n">
        <v>10</v>
      </c>
      <c r="D28" s="30"/>
      <c r="E28" s="27" t="n">
        <v>0.1</v>
      </c>
      <c r="F28" s="27" t="n">
        <v>0</v>
      </c>
      <c r="G28" s="28" t="n">
        <v>0.59</v>
      </c>
      <c r="H28" s="28" t="n">
        <v>2.67</v>
      </c>
      <c r="I28" s="23"/>
    </row>
    <row r="29" customFormat="false" ht="15" hidden="false" customHeight="false" outlineLevel="0" collapsed="false">
      <c r="A29" s="96"/>
      <c r="B29" s="25" t="s">
        <v>263</v>
      </c>
      <c r="C29" s="31" t="s">
        <v>60</v>
      </c>
      <c r="D29" s="134"/>
      <c r="E29" s="27" t="n">
        <v>0.35</v>
      </c>
      <c r="F29" s="27" t="n">
        <v>0</v>
      </c>
      <c r="G29" s="28" t="n">
        <v>0.12</v>
      </c>
      <c r="H29" s="28" t="n">
        <v>1.88</v>
      </c>
      <c r="I29" s="23"/>
    </row>
    <row r="30" customFormat="false" ht="15" hidden="false" customHeight="false" outlineLevel="0" collapsed="false">
      <c r="A30" s="96"/>
      <c r="B30" s="25" t="s">
        <v>21</v>
      </c>
      <c r="C30" s="31" t="s">
        <v>157</v>
      </c>
      <c r="D30" s="134"/>
      <c r="E30" s="27" t="n">
        <v>0.01</v>
      </c>
      <c r="F30" s="27" t="n">
        <v>1.65</v>
      </c>
      <c r="G30" s="28" t="n">
        <v>0.01</v>
      </c>
      <c r="H30" s="28" t="n">
        <v>14.96</v>
      </c>
      <c r="I30" s="23"/>
    </row>
    <row r="31" customFormat="false" ht="15" hidden="false" customHeight="false" outlineLevel="0" collapsed="false">
      <c r="A31" s="96"/>
      <c r="B31" s="25" t="s">
        <v>54</v>
      </c>
      <c r="C31" s="31" t="s">
        <v>158</v>
      </c>
      <c r="D31" s="134"/>
      <c r="E31" s="27" t="n">
        <v>0</v>
      </c>
      <c r="F31" s="27" t="n">
        <v>1</v>
      </c>
      <c r="G31" s="28" t="n">
        <v>0</v>
      </c>
      <c r="H31" s="28" t="n">
        <v>9</v>
      </c>
      <c r="I31" s="23"/>
    </row>
    <row r="32" customFormat="false" ht="15" hidden="false" customHeight="false" outlineLevel="0" collapsed="false">
      <c r="A32" s="96"/>
      <c r="B32" s="25" t="s">
        <v>37</v>
      </c>
      <c r="C32" s="31" t="s">
        <v>186</v>
      </c>
      <c r="D32" s="134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48.75" hidden="false" customHeight="true" outlineLevel="0" collapsed="false">
      <c r="A33" s="96"/>
      <c r="B33" s="18" t="s">
        <v>264</v>
      </c>
      <c r="C33" s="26"/>
      <c r="D33" s="89" t="s">
        <v>265</v>
      </c>
      <c r="E33" s="21" t="n">
        <v>10.42</v>
      </c>
      <c r="F33" s="21" t="n">
        <v>10.47</v>
      </c>
      <c r="G33" s="22" t="n">
        <v>6</v>
      </c>
      <c r="H33" s="22" t="n">
        <v>165.51</v>
      </c>
      <c r="I33" s="20" t="s">
        <v>266</v>
      </c>
    </row>
    <row r="34" customFormat="false" ht="15" hidden="false" customHeight="false" outlineLevel="0" collapsed="false">
      <c r="A34" s="96"/>
      <c r="B34" s="25" t="s">
        <v>47</v>
      </c>
      <c r="C34" s="26" t="n">
        <v>60</v>
      </c>
      <c r="D34" s="30"/>
      <c r="E34" s="27" t="n">
        <v>9.547</v>
      </c>
      <c r="F34" s="27" t="n">
        <v>6.34</v>
      </c>
      <c r="G34" s="28" t="n">
        <v>0</v>
      </c>
      <c r="H34" s="28" t="n">
        <v>104.58</v>
      </c>
      <c r="I34" s="23"/>
    </row>
    <row r="35" customFormat="false" ht="15" hidden="false" customHeight="false" outlineLevel="0" collapsed="false">
      <c r="A35" s="96"/>
      <c r="B35" s="25" t="s">
        <v>52</v>
      </c>
      <c r="C35" s="26" t="n">
        <v>10</v>
      </c>
      <c r="D35" s="89"/>
      <c r="E35" s="27" t="n">
        <v>0.05</v>
      </c>
      <c r="F35" s="27" t="n">
        <v>0</v>
      </c>
      <c r="G35" s="28" t="n">
        <v>0.49</v>
      </c>
      <c r="H35" s="28" t="n">
        <v>1.34</v>
      </c>
      <c r="I35" s="23"/>
    </row>
    <row r="36" customFormat="false" ht="15" hidden="false" customHeight="false" outlineLevel="0" collapsed="false">
      <c r="A36" s="96"/>
      <c r="B36" s="25" t="s">
        <v>20</v>
      </c>
      <c r="C36" s="26" t="n">
        <v>10</v>
      </c>
      <c r="D36" s="30"/>
      <c r="E36" s="27" t="n">
        <v>0.11</v>
      </c>
      <c r="F36" s="27" t="n">
        <v>0.06</v>
      </c>
      <c r="G36" s="28" t="n">
        <v>0.59</v>
      </c>
      <c r="H36" s="28" t="n">
        <v>2.96</v>
      </c>
      <c r="I36" s="23"/>
    </row>
    <row r="37" customFormat="false" ht="15" hidden="false" customHeight="false" outlineLevel="0" collapsed="false">
      <c r="A37" s="96"/>
      <c r="B37" s="25" t="s">
        <v>26</v>
      </c>
      <c r="C37" s="26" t="n">
        <v>5</v>
      </c>
      <c r="D37" s="30"/>
      <c r="E37" s="27" t="n">
        <v>0.38</v>
      </c>
      <c r="F37" s="27" t="n">
        <v>0.04</v>
      </c>
      <c r="G37" s="28" t="n">
        <v>2.58</v>
      </c>
      <c r="H37" s="28" t="n">
        <v>11.75</v>
      </c>
      <c r="I37" s="23"/>
    </row>
    <row r="38" customFormat="false" ht="15" hidden="false" customHeight="false" outlineLevel="0" collapsed="false">
      <c r="A38" s="96"/>
      <c r="B38" s="25" t="s">
        <v>54</v>
      </c>
      <c r="C38" s="31" t="s">
        <v>157</v>
      </c>
      <c r="D38" s="134"/>
      <c r="E38" s="40" t="n">
        <v>0</v>
      </c>
      <c r="F38" s="40" t="n">
        <v>2</v>
      </c>
      <c r="G38" s="41" t="n">
        <v>0</v>
      </c>
      <c r="H38" s="41" t="n">
        <v>18</v>
      </c>
      <c r="I38" s="23"/>
    </row>
    <row r="39" customFormat="false" ht="15" hidden="false" customHeight="false" outlineLevel="0" collapsed="false">
      <c r="A39" s="36"/>
      <c r="B39" s="18" t="s">
        <v>118</v>
      </c>
      <c r="C39" s="26"/>
      <c r="D39" s="30"/>
      <c r="E39" s="27"/>
      <c r="F39" s="27"/>
      <c r="G39" s="28"/>
      <c r="H39" s="28"/>
      <c r="I39" s="23"/>
    </row>
    <row r="40" customFormat="false" ht="15" hidden="false" customHeight="false" outlineLevel="0" collapsed="false">
      <c r="A40" s="36"/>
      <c r="B40" s="25" t="s">
        <v>50</v>
      </c>
      <c r="C40" s="26" t="n">
        <v>3</v>
      </c>
      <c r="D40" s="30"/>
      <c r="E40" s="27" t="n">
        <v>0.01</v>
      </c>
      <c r="F40" s="27" t="n">
        <v>0</v>
      </c>
      <c r="G40" s="28" t="n">
        <v>0.21</v>
      </c>
      <c r="H40" s="28" t="n">
        <v>0.35</v>
      </c>
      <c r="I40" s="23"/>
    </row>
    <row r="41" customFormat="false" ht="15" hidden="false" customHeight="false" outlineLevel="0" collapsed="false">
      <c r="A41" s="36"/>
      <c r="B41" s="25" t="s">
        <v>52</v>
      </c>
      <c r="C41" s="26" t="n">
        <v>3</v>
      </c>
      <c r="D41" s="30"/>
      <c r="E41" s="40" t="n">
        <v>0.01</v>
      </c>
      <c r="F41" s="40" t="n">
        <v>0</v>
      </c>
      <c r="G41" s="41" t="n">
        <v>0.22</v>
      </c>
      <c r="H41" s="41" t="n">
        <v>0.5</v>
      </c>
      <c r="I41" s="23"/>
    </row>
    <row r="42" customFormat="false" ht="15" hidden="false" customHeight="false" outlineLevel="0" collapsed="false">
      <c r="A42" s="36"/>
      <c r="B42" s="25" t="s">
        <v>53</v>
      </c>
      <c r="C42" s="26" t="n">
        <v>3</v>
      </c>
      <c r="D42" s="30"/>
      <c r="E42" s="27" t="n">
        <v>0.09</v>
      </c>
      <c r="F42" s="27" t="n">
        <v>0</v>
      </c>
      <c r="G42" s="28" t="n">
        <v>0.44</v>
      </c>
      <c r="H42" s="28" t="n">
        <v>1.45</v>
      </c>
      <c r="I42" s="23"/>
    </row>
    <row r="43" customFormat="false" ht="15" hidden="false" customHeight="false" outlineLevel="0" collapsed="false">
      <c r="A43" s="36"/>
      <c r="B43" s="25" t="s">
        <v>117</v>
      </c>
      <c r="C43" s="26" t="n">
        <v>2</v>
      </c>
      <c r="D43" s="30"/>
      <c r="E43" s="27" t="n">
        <v>0.22</v>
      </c>
      <c r="F43" s="27" t="n">
        <v>0.03</v>
      </c>
      <c r="G43" s="28" t="n">
        <v>1.47</v>
      </c>
      <c r="H43" s="28" t="n">
        <v>6.58</v>
      </c>
      <c r="I43" s="23"/>
    </row>
    <row r="44" customFormat="false" ht="15" hidden="false" customHeight="false" outlineLevel="0" collapsed="false">
      <c r="A44" s="36"/>
      <c r="B44" s="25" t="s">
        <v>54</v>
      </c>
      <c r="C44" s="26" t="n">
        <v>2</v>
      </c>
      <c r="D44" s="30"/>
      <c r="E44" s="40" t="n">
        <v>0</v>
      </c>
      <c r="F44" s="40" t="n">
        <v>2</v>
      </c>
      <c r="G44" s="41" t="n">
        <v>0</v>
      </c>
      <c r="H44" s="41" t="n">
        <v>18</v>
      </c>
      <c r="I44" s="23"/>
    </row>
    <row r="45" customFormat="false" ht="15" hidden="false" customHeight="false" outlineLevel="0" collapsed="false">
      <c r="A45" s="96"/>
      <c r="B45" s="34" t="s">
        <v>267</v>
      </c>
      <c r="C45" s="31"/>
      <c r="D45" s="89" t="s">
        <v>63</v>
      </c>
      <c r="E45" s="21" t="n">
        <v>1.1</v>
      </c>
      <c r="F45" s="21" t="n">
        <v>2.73</v>
      </c>
      <c r="G45" s="22" t="n">
        <v>13.11</v>
      </c>
      <c r="H45" s="22" t="n">
        <v>81.3</v>
      </c>
      <c r="I45" s="23" t="s">
        <v>268</v>
      </c>
    </row>
    <row r="46" customFormat="false" ht="15" hidden="false" customHeight="false" outlineLevel="0" collapsed="false">
      <c r="A46" s="96"/>
      <c r="B46" s="25" t="s">
        <v>48</v>
      </c>
      <c r="C46" s="31" t="s">
        <v>269</v>
      </c>
      <c r="D46" s="134"/>
      <c r="E46" s="27" t="n">
        <v>1.09</v>
      </c>
      <c r="F46" s="27" t="n">
        <v>0.25</v>
      </c>
      <c r="G46" s="28" t="n">
        <v>13.09</v>
      </c>
      <c r="H46" s="28" t="n">
        <v>58.9</v>
      </c>
      <c r="I46" s="23"/>
    </row>
    <row r="47" customFormat="false" ht="15" hidden="false" customHeight="false" outlineLevel="0" collapsed="false">
      <c r="A47" s="96"/>
      <c r="B47" s="25" t="s">
        <v>21</v>
      </c>
      <c r="C47" s="31" t="s">
        <v>143</v>
      </c>
      <c r="D47" s="134"/>
      <c r="E47" s="27" t="n">
        <v>0.01</v>
      </c>
      <c r="F47" s="27" t="n">
        <v>2.48</v>
      </c>
      <c r="G47" s="28" t="n">
        <v>0.02</v>
      </c>
      <c r="H47" s="28" t="n">
        <v>22.4</v>
      </c>
      <c r="I47" s="23"/>
    </row>
    <row r="48" customFormat="false" ht="45.75" hidden="false" customHeight="true" outlineLevel="0" collapsed="false">
      <c r="A48" s="96"/>
      <c r="B48" s="18" t="s">
        <v>270</v>
      </c>
      <c r="C48" s="26"/>
      <c r="D48" s="137"/>
      <c r="E48" s="137"/>
      <c r="F48" s="137"/>
      <c r="G48" s="137"/>
      <c r="H48" s="137"/>
      <c r="I48" s="137"/>
    </row>
    <row r="49" customFormat="false" ht="16.5" hidden="false" customHeight="true" outlineLevel="0" collapsed="false">
      <c r="A49" s="96"/>
      <c r="B49" s="18" t="s">
        <v>271</v>
      </c>
      <c r="C49" s="26"/>
      <c r="D49" s="89" t="s">
        <v>108</v>
      </c>
      <c r="E49" s="21" t="n">
        <v>0.52</v>
      </c>
      <c r="F49" s="21" t="n">
        <v>1.83</v>
      </c>
      <c r="G49" s="22" t="n">
        <v>2.96</v>
      </c>
      <c r="H49" s="22" t="n">
        <v>30.93</v>
      </c>
      <c r="I49" s="23" t="s">
        <v>272</v>
      </c>
    </row>
    <row r="50" customFormat="false" ht="15" hidden="false" customHeight="false" outlineLevel="0" collapsed="false">
      <c r="A50" s="96"/>
      <c r="B50" s="25" t="s">
        <v>49</v>
      </c>
      <c r="C50" s="26" t="n">
        <v>48</v>
      </c>
      <c r="D50" s="30"/>
      <c r="E50" s="27" t="n">
        <v>0.41</v>
      </c>
      <c r="F50" s="27" t="n">
        <v>0.01</v>
      </c>
      <c r="G50" s="28" t="n">
        <v>2.16</v>
      </c>
      <c r="H50" s="28" t="n">
        <v>10.66</v>
      </c>
      <c r="I50" s="23"/>
    </row>
    <row r="51" customFormat="false" ht="15" hidden="false" customHeight="false" outlineLevel="0" collapsed="false">
      <c r="A51" s="96"/>
      <c r="B51" s="25" t="s">
        <v>52</v>
      </c>
      <c r="C51" s="26" t="n">
        <v>5</v>
      </c>
      <c r="D51" s="30"/>
      <c r="E51" s="27" t="n">
        <v>0.05</v>
      </c>
      <c r="F51" s="27" t="n">
        <v>0</v>
      </c>
      <c r="G51" s="28" t="n">
        <v>0.32</v>
      </c>
      <c r="H51" s="28" t="n">
        <v>1.64</v>
      </c>
      <c r="I51" s="23"/>
    </row>
    <row r="52" customFormat="false" ht="15" hidden="false" customHeight="false" outlineLevel="0" collapsed="false">
      <c r="A52" s="96"/>
      <c r="B52" s="25" t="s">
        <v>53</v>
      </c>
      <c r="C52" s="26" t="n">
        <v>2</v>
      </c>
      <c r="D52" s="30"/>
      <c r="E52" s="27" t="n">
        <v>0.06</v>
      </c>
      <c r="F52" s="27" t="n">
        <v>0</v>
      </c>
      <c r="G52" s="28" t="n">
        <v>0.22</v>
      </c>
      <c r="H52" s="28" t="n">
        <v>0.96</v>
      </c>
      <c r="I52" s="23"/>
    </row>
    <row r="53" customFormat="false" ht="15" hidden="false" customHeight="false" outlineLevel="0" collapsed="false">
      <c r="A53" s="96"/>
      <c r="B53" s="25" t="s">
        <v>132</v>
      </c>
      <c r="C53" s="26" t="n">
        <v>1</v>
      </c>
      <c r="D53" s="30"/>
      <c r="E53" s="27" t="n">
        <v>0.05</v>
      </c>
      <c r="F53" s="27" t="n">
        <v>0</v>
      </c>
      <c r="G53" s="28" t="n">
        <v>0.26</v>
      </c>
      <c r="H53" s="28" t="n">
        <v>1.19</v>
      </c>
      <c r="I53" s="23"/>
    </row>
    <row r="54" customFormat="false" ht="15" hidden="false" customHeight="false" outlineLevel="0" collapsed="false">
      <c r="A54" s="96"/>
      <c r="B54" s="25" t="s">
        <v>21</v>
      </c>
      <c r="C54" s="26" t="n">
        <v>1</v>
      </c>
      <c r="D54" s="30"/>
      <c r="E54" s="27" t="n">
        <v>0</v>
      </c>
      <c r="F54" s="27" t="n">
        <v>0.82</v>
      </c>
      <c r="G54" s="28" t="n">
        <v>0</v>
      </c>
      <c r="H54" s="28" t="n">
        <v>7.48</v>
      </c>
      <c r="I54" s="23"/>
    </row>
    <row r="55" customFormat="false" ht="15" hidden="false" customHeight="false" outlineLevel="0" collapsed="false">
      <c r="A55" s="96"/>
      <c r="B55" s="25" t="s">
        <v>54</v>
      </c>
      <c r="C55" s="26" t="n">
        <v>1</v>
      </c>
      <c r="D55" s="134"/>
      <c r="E55" s="27" t="n">
        <v>0</v>
      </c>
      <c r="F55" s="27" t="n">
        <v>1</v>
      </c>
      <c r="G55" s="28" t="n">
        <v>0</v>
      </c>
      <c r="H55" s="28" t="n">
        <v>9</v>
      </c>
      <c r="I55" s="23"/>
    </row>
    <row r="56" customFormat="false" ht="15" hidden="false" customHeight="false" outlineLevel="0" collapsed="false">
      <c r="A56" s="96"/>
      <c r="B56" s="34" t="s">
        <v>273</v>
      </c>
      <c r="C56" s="26"/>
      <c r="D56" s="89" t="s">
        <v>108</v>
      </c>
      <c r="E56" s="118" t="n">
        <v>0.57</v>
      </c>
      <c r="F56" s="118" t="n">
        <v>1.86</v>
      </c>
      <c r="G56" s="149" t="n">
        <v>2.53</v>
      </c>
      <c r="H56" s="149" t="n">
        <v>29.6</v>
      </c>
      <c r="I56" s="150" t="s">
        <v>274</v>
      </c>
    </row>
    <row r="57" customFormat="false" ht="15" hidden="false" customHeight="false" outlineLevel="0" collapsed="false">
      <c r="A57" s="96"/>
      <c r="B57" s="25" t="s">
        <v>275</v>
      </c>
      <c r="C57" s="26" t="n">
        <v>36</v>
      </c>
      <c r="D57" s="134"/>
      <c r="E57" s="27" t="n">
        <v>0.37</v>
      </c>
      <c r="F57" s="27" t="n">
        <v>0.03</v>
      </c>
      <c r="G57" s="28" t="n">
        <v>1.4</v>
      </c>
      <c r="H57" s="28" t="n">
        <v>7.44</v>
      </c>
      <c r="I57" s="23"/>
    </row>
    <row r="58" customFormat="false" ht="15" hidden="false" customHeight="false" outlineLevel="0" collapsed="false">
      <c r="A58" s="96"/>
      <c r="B58" s="25" t="s">
        <v>52</v>
      </c>
      <c r="C58" s="26" t="n">
        <v>5</v>
      </c>
      <c r="D58" s="134"/>
      <c r="E58" s="27" t="n">
        <v>0.05</v>
      </c>
      <c r="F58" s="27" t="n">
        <v>0</v>
      </c>
      <c r="G58" s="28" t="n">
        <v>0.32</v>
      </c>
      <c r="H58" s="28" t="n">
        <v>1.64</v>
      </c>
      <c r="I58" s="23"/>
    </row>
    <row r="59" customFormat="false" ht="15" hidden="false" customHeight="false" outlineLevel="0" collapsed="false">
      <c r="A59" s="96"/>
      <c r="B59" s="25" t="s">
        <v>166</v>
      </c>
      <c r="C59" s="26" t="n">
        <v>6</v>
      </c>
      <c r="D59" s="134"/>
      <c r="E59" s="27" t="n">
        <v>0.03</v>
      </c>
      <c r="F59" s="27" t="n">
        <v>0.01</v>
      </c>
      <c r="G59" s="28" t="n">
        <v>0.14</v>
      </c>
      <c r="H59" s="28" t="n">
        <v>0.75</v>
      </c>
      <c r="I59" s="23"/>
    </row>
    <row r="60" customFormat="false" ht="15" hidden="false" customHeight="false" outlineLevel="0" collapsed="false">
      <c r="A60" s="96"/>
      <c r="B60" s="25" t="s">
        <v>50</v>
      </c>
      <c r="C60" s="26" t="n">
        <v>8</v>
      </c>
      <c r="D60" s="134"/>
      <c r="E60" s="27" t="n">
        <v>0.07</v>
      </c>
      <c r="F60" s="27" t="n">
        <v>0</v>
      </c>
      <c r="G60" s="28" t="n">
        <v>0.41</v>
      </c>
      <c r="H60" s="28" t="n">
        <v>2.1</v>
      </c>
      <c r="I60" s="23"/>
    </row>
    <row r="61" customFormat="false" ht="15" hidden="false" customHeight="false" outlineLevel="0" collapsed="false">
      <c r="A61" s="96"/>
      <c r="B61" s="25" t="s">
        <v>132</v>
      </c>
      <c r="C61" s="26" t="n">
        <v>1</v>
      </c>
      <c r="D61" s="30"/>
      <c r="E61" s="27" t="n">
        <v>0.05</v>
      </c>
      <c r="F61" s="27" t="n">
        <v>0</v>
      </c>
      <c r="G61" s="28" t="n">
        <v>0.26</v>
      </c>
      <c r="H61" s="28" t="n">
        <v>1.19</v>
      </c>
      <c r="I61" s="23"/>
    </row>
    <row r="62" customFormat="false" ht="15" hidden="false" customHeight="false" outlineLevel="0" collapsed="false">
      <c r="A62" s="96"/>
      <c r="B62" s="25" t="s">
        <v>21</v>
      </c>
      <c r="C62" s="26" t="n">
        <v>1</v>
      </c>
      <c r="D62" s="30"/>
      <c r="E62" s="27" t="n">
        <v>0</v>
      </c>
      <c r="F62" s="27" t="n">
        <v>0.82</v>
      </c>
      <c r="G62" s="28" t="n">
        <v>0</v>
      </c>
      <c r="H62" s="28" t="n">
        <v>7.48</v>
      </c>
      <c r="I62" s="23"/>
    </row>
    <row r="63" customFormat="false" ht="15" hidden="false" customHeight="false" outlineLevel="0" collapsed="false">
      <c r="A63" s="96"/>
      <c r="B63" s="25" t="s">
        <v>54</v>
      </c>
      <c r="C63" s="26" t="n">
        <v>1</v>
      </c>
      <c r="D63" s="134"/>
      <c r="E63" s="27" t="n">
        <v>0</v>
      </c>
      <c r="F63" s="27" t="n">
        <v>1</v>
      </c>
      <c r="G63" s="28" t="n">
        <v>0</v>
      </c>
      <c r="H63" s="28" t="n">
        <v>9</v>
      </c>
      <c r="I63" s="23"/>
    </row>
    <row r="64" customFormat="false" ht="15" hidden="false" customHeight="false" outlineLevel="0" collapsed="false">
      <c r="A64" s="96"/>
      <c r="B64" s="34" t="s">
        <v>276</v>
      </c>
      <c r="C64" s="26"/>
      <c r="D64" s="89" t="s">
        <v>108</v>
      </c>
      <c r="E64" s="118" t="n">
        <v>0.34</v>
      </c>
      <c r="F64" s="118" t="n">
        <v>1.93</v>
      </c>
      <c r="G64" s="149" t="n">
        <v>2.33</v>
      </c>
      <c r="H64" s="149" t="n">
        <v>28.46</v>
      </c>
      <c r="I64" s="150" t="s">
        <v>277</v>
      </c>
    </row>
    <row r="65" customFormat="false" ht="15" hidden="false" customHeight="false" outlineLevel="0" collapsed="false">
      <c r="A65" s="96"/>
      <c r="B65" s="25" t="s">
        <v>278</v>
      </c>
      <c r="C65" s="26" t="n">
        <v>44</v>
      </c>
      <c r="D65" s="134"/>
      <c r="E65" s="27" t="n">
        <v>0.21</v>
      </c>
      <c r="F65" s="27" t="n">
        <v>0.1</v>
      </c>
      <c r="G65" s="28" t="n">
        <v>1.61</v>
      </c>
      <c r="H65" s="28" t="n">
        <v>8.4</v>
      </c>
      <c r="I65" s="23"/>
    </row>
    <row r="66" customFormat="false" ht="15" hidden="false" customHeight="false" outlineLevel="0" collapsed="false">
      <c r="A66" s="96"/>
      <c r="B66" s="25" t="s">
        <v>52</v>
      </c>
      <c r="C66" s="26" t="n">
        <v>5</v>
      </c>
      <c r="D66" s="134"/>
      <c r="E66" s="27" t="n">
        <v>0.05</v>
      </c>
      <c r="F66" s="27" t="n">
        <v>0</v>
      </c>
      <c r="G66" s="28" t="n">
        <v>0.32</v>
      </c>
      <c r="H66" s="28" t="n">
        <v>1.64</v>
      </c>
      <c r="I66" s="23"/>
    </row>
    <row r="67" customFormat="false" ht="15" hidden="false" customHeight="false" outlineLevel="0" collapsed="false">
      <c r="A67" s="96"/>
      <c r="B67" s="25" t="s">
        <v>166</v>
      </c>
      <c r="C67" s="26" t="n">
        <v>6</v>
      </c>
      <c r="D67" s="134"/>
      <c r="E67" s="27" t="n">
        <v>0.03</v>
      </c>
      <c r="F67" s="27" t="n">
        <v>0.01</v>
      </c>
      <c r="G67" s="28" t="n">
        <v>0.14</v>
      </c>
      <c r="H67" s="28" t="n">
        <v>0.75</v>
      </c>
      <c r="I67" s="23"/>
    </row>
    <row r="68" customFormat="false" ht="15" hidden="false" customHeight="false" outlineLevel="0" collapsed="false">
      <c r="A68" s="96"/>
      <c r="B68" s="25" t="s">
        <v>132</v>
      </c>
      <c r="C68" s="26" t="n">
        <v>1</v>
      </c>
      <c r="D68" s="30"/>
      <c r="E68" s="27" t="n">
        <v>0.05</v>
      </c>
      <c r="F68" s="27" t="n">
        <v>0</v>
      </c>
      <c r="G68" s="28" t="n">
        <v>0.26</v>
      </c>
      <c r="H68" s="28" t="n">
        <v>1.19</v>
      </c>
      <c r="I68" s="23"/>
    </row>
    <row r="69" customFormat="false" ht="15" hidden="false" customHeight="false" outlineLevel="0" collapsed="false">
      <c r="A69" s="96"/>
      <c r="B69" s="25" t="s">
        <v>21</v>
      </c>
      <c r="C69" s="26" t="n">
        <v>1</v>
      </c>
      <c r="D69" s="30"/>
      <c r="E69" s="27" t="n">
        <v>0</v>
      </c>
      <c r="F69" s="27" t="n">
        <v>0.82</v>
      </c>
      <c r="G69" s="28" t="n">
        <v>0</v>
      </c>
      <c r="H69" s="28" t="n">
        <v>7.48</v>
      </c>
      <c r="I69" s="23"/>
    </row>
    <row r="70" customFormat="false" ht="15" hidden="false" customHeight="false" outlineLevel="0" collapsed="false">
      <c r="A70" s="96"/>
      <c r="B70" s="25" t="s">
        <v>54</v>
      </c>
      <c r="C70" s="26" t="n">
        <v>1</v>
      </c>
      <c r="D70" s="134"/>
      <c r="E70" s="27" t="n">
        <v>0</v>
      </c>
      <c r="F70" s="27" t="n">
        <v>1</v>
      </c>
      <c r="G70" s="28" t="n">
        <v>0</v>
      </c>
      <c r="H70" s="28" t="n">
        <v>9</v>
      </c>
      <c r="I70" s="23"/>
    </row>
    <row r="71" customFormat="false" ht="33" hidden="false" customHeight="true" outlineLevel="0" collapsed="false">
      <c r="A71" s="151"/>
      <c r="B71" s="18" t="s">
        <v>70</v>
      </c>
      <c r="C71" s="26"/>
      <c r="D71" s="20" t="s">
        <v>45</v>
      </c>
      <c r="E71" s="21" t="n">
        <v>0.09</v>
      </c>
      <c r="F71" s="21" t="n">
        <v>0.09</v>
      </c>
      <c r="G71" s="22" t="n">
        <v>8.24</v>
      </c>
      <c r="H71" s="22" t="n">
        <v>34.7</v>
      </c>
      <c r="I71" s="23" t="s">
        <v>71</v>
      </c>
    </row>
    <row r="72" customFormat="false" ht="13.5" hidden="false" customHeight="true" outlineLevel="0" collapsed="false">
      <c r="A72" s="151"/>
      <c r="B72" s="25" t="s">
        <v>72</v>
      </c>
      <c r="C72" s="26" t="n">
        <v>34</v>
      </c>
      <c r="D72" s="30"/>
      <c r="E72" s="27" t="n">
        <v>0.09</v>
      </c>
      <c r="F72" s="27" t="n">
        <v>0.09</v>
      </c>
      <c r="G72" s="28" t="n">
        <v>2.24</v>
      </c>
      <c r="H72" s="28" t="n">
        <v>10.7</v>
      </c>
      <c r="I72" s="23"/>
    </row>
    <row r="73" customFormat="false" ht="15.75" hidden="false" customHeight="true" outlineLevel="0" collapsed="false">
      <c r="A73" s="151"/>
      <c r="B73" s="25" t="s">
        <v>35</v>
      </c>
      <c r="C73" s="26" t="n">
        <v>6</v>
      </c>
      <c r="D73" s="30"/>
      <c r="E73" s="27" t="n">
        <v>0</v>
      </c>
      <c r="F73" s="27" t="n">
        <v>0</v>
      </c>
      <c r="G73" s="28" t="n">
        <v>6</v>
      </c>
      <c r="H73" s="28" t="n">
        <v>24</v>
      </c>
      <c r="I73" s="23"/>
    </row>
    <row r="74" customFormat="false" ht="12.75" hidden="false" customHeight="true" outlineLevel="0" collapsed="false">
      <c r="A74" s="151"/>
      <c r="B74" s="25" t="s">
        <v>37</v>
      </c>
      <c r="C74" s="26" t="n">
        <v>160</v>
      </c>
      <c r="D74" s="30"/>
      <c r="E74" s="27" t="n">
        <v>0</v>
      </c>
      <c r="F74" s="27" t="n">
        <v>0</v>
      </c>
      <c r="G74" s="28" t="n">
        <v>0</v>
      </c>
      <c r="H74" s="28" t="n">
        <v>0</v>
      </c>
      <c r="I74" s="23"/>
    </row>
    <row r="75" customFormat="false" ht="20.25" hidden="false" customHeight="true" outlineLevel="0" collapsed="false">
      <c r="A75" s="151"/>
      <c r="B75" s="18" t="s">
        <v>73</v>
      </c>
      <c r="C75" s="26" t="n">
        <v>20</v>
      </c>
      <c r="D75" s="30" t="s">
        <v>74</v>
      </c>
      <c r="E75" s="21" t="n">
        <v>1.52</v>
      </c>
      <c r="F75" s="21" t="n">
        <v>0.16</v>
      </c>
      <c r="G75" s="22" t="n">
        <v>9.8</v>
      </c>
      <c r="H75" s="22" t="n">
        <v>47</v>
      </c>
      <c r="I75" s="23" t="s">
        <v>75</v>
      </c>
    </row>
    <row r="76" customFormat="false" ht="20.25" hidden="false" customHeight="true" outlineLevel="0" collapsed="false">
      <c r="A76" s="151"/>
      <c r="B76" s="44" t="s">
        <v>76</v>
      </c>
      <c r="C76" s="38" t="n">
        <v>28</v>
      </c>
      <c r="D76" s="63" t="s">
        <v>77</v>
      </c>
      <c r="E76" s="64" t="n">
        <v>1.57</v>
      </c>
      <c r="F76" s="64" t="n">
        <v>0.31</v>
      </c>
      <c r="G76" s="65" t="n">
        <v>13.8</v>
      </c>
      <c r="H76" s="65" t="n">
        <v>65</v>
      </c>
      <c r="I76" s="42" t="s">
        <v>78</v>
      </c>
    </row>
    <row r="77" customFormat="false" ht="15" hidden="false" customHeight="false" outlineLevel="0" collapsed="false">
      <c r="A77" s="45" t="s">
        <v>79</v>
      </c>
      <c r="B77" s="45"/>
      <c r="C77" s="82"/>
      <c r="D77" s="133"/>
      <c r="E77" s="48" t="n">
        <f aca="false">E24+E33+E45+E49+E71+E75+E76</f>
        <v>23.74</v>
      </c>
      <c r="F77" s="48" t="n">
        <f aca="false">F24+F33+F45+F49+F71+F75+F76</f>
        <v>18.34</v>
      </c>
      <c r="G77" s="48" t="n">
        <f aca="false">G24+G33+G45+G49+G71+G75+G76</f>
        <v>60.32</v>
      </c>
      <c r="H77" s="48" t="n">
        <f aca="false">H24+H33+H45+H49+H71+H75+H76</f>
        <v>502.23</v>
      </c>
      <c r="I77" s="49"/>
    </row>
    <row r="78" customFormat="false" ht="15" hidden="false" customHeight="false" outlineLevel="0" collapsed="false">
      <c r="A78" s="47" t="s">
        <v>80</v>
      </c>
      <c r="B78" s="47"/>
      <c r="C78" s="46"/>
      <c r="D78" s="133"/>
      <c r="E78" s="84"/>
      <c r="F78" s="84"/>
      <c r="G78" s="51"/>
      <c r="H78" s="51"/>
      <c r="I78" s="49"/>
    </row>
    <row r="79" customFormat="false" ht="20.25" hidden="false" customHeight="true" outlineLevel="0" collapsed="false">
      <c r="A79" s="151"/>
      <c r="B79" s="44" t="s">
        <v>279</v>
      </c>
      <c r="C79" s="26"/>
      <c r="D79" s="30" t="s">
        <v>58</v>
      </c>
      <c r="E79" s="21" t="n">
        <v>5.82</v>
      </c>
      <c r="F79" s="21" t="n">
        <v>3.97</v>
      </c>
      <c r="G79" s="22" t="n">
        <v>26.84</v>
      </c>
      <c r="H79" s="22" t="n">
        <v>141.29</v>
      </c>
      <c r="I79" s="42" t="s">
        <v>280</v>
      </c>
    </row>
    <row r="80" customFormat="false" ht="15" hidden="false" customHeight="false" outlineLevel="0" collapsed="false">
      <c r="A80" s="151"/>
      <c r="B80" s="90" t="s">
        <v>281</v>
      </c>
      <c r="C80" s="26" t="s">
        <v>84</v>
      </c>
      <c r="D80" s="30"/>
      <c r="E80" s="27" t="n">
        <v>2.94</v>
      </c>
      <c r="F80" s="27" t="n">
        <v>0.14</v>
      </c>
      <c r="G80" s="28" t="n">
        <v>21.22</v>
      </c>
      <c r="H80" s="28" t="n">
        <v>72.46</v>
      </c>
      <c r="I80" s="42"/>
    </row>
    <row r="81" customFormat="false" ht="15" hidden="false" customHeight="false" outlineLevel="0" collapsed="false">
      <c r="A81" s="151"/>
      <c r="B81" s="90" t="s">
        <v>20</v>
      </c>
      <c r="C81" s="26" t="n">
        <v>15</v>
      </c>
      <c r="D81" s="69"/>
      <c r="E81" s="27" t="n">
        <v>0.26</v>
      </c>
      <c r="F81" s="27" t="n">
        <v>0.18</v>
      </c>
      <c r="G81" s="28" t="n">
        <v>0.7</v>
      </c>
      <c r="H81" s="28" t="n">
        <v>5.51</v>
      </c>
      <c r="I81" s="42"/>
    </row>
    <row r="82" customFormat="false" ht="15" hidden="false" customHeight="false" outlineLevel="0" collapsed="false">
      <c r="A82" s="151"/>
      <c r="B82" s="90" t="s">
        <v>19</v>
      </c>
      <c r="C82" s="26" t="n">
        <v>4</v>
      </c>
      <c r="D82" s="30"/>
      <c r="E82" s="27" t="n">
        <v>0.23</v>
      </c>
      <c r="F82" s="27" t="n">
        <v>0.16</v>
      </c>
      <c r="G82" s="28" t="n">
        <v>0.02</v>
      </c>
      <c r="H82" s="28" t="n">
        <v>2.53</v>
      </c>
      <c r="I82" s="42"/>
    </row>
    <row r="83" customFormat="false" ht="15" hidden="false" customHeight="false" outlineLevel="0" collapsed="false">
      <c r="A83" s="151"/>
      <c r="B83" s="90" t="s">
        <v>35</v>
      </c>
      <c r="C83" s="26" t="n">
        <v>2</v>
      </c>
      <c r="D83" s="30"/>
      <c r="E83" s="27" t="n">
        <v>0</v>
      </c>
      <c r="F83" s="27" t="n">
        <v>0</v>
      </c>
      <c r="G83" s="28" t="n">
        <v>2</v>
      </c>
      <c r="H83" s="28" t="n">
        <v>8</v>
      </c>
      <c r="I83" s="42"/>
    </row>
    <row r="84" customFormat="false" ht="15" hidden="false" customHeight="false" outlineLevel="0" collapsed="false">
      <c r="A84" s="151"/>
      <c r="B84" s="90" t="s">
        <v>85</v>
      </c>
      <c r="C84" s="26" t="n">
        <v>0.8</v>
      </c>
      <c r="D84" s="30"/>
      <c r="E84" s="27" t="n">
        <v>0.01</v>
      </c>
      <c r="F84" s="27" t="n">
        <v>0</v>
      </c>
      <c r="G84" s="28" t="n">
        <v>0</v>
      </c>
      <c r="H84" s="28" t="n">
        <v>0.08</v>
      </c>
      <c r="I84" s="42"/>
    </row>
    <row r="85" customFormat="false" ht="15" hidden="false" customHeight="false" outlineLevel="0" collapsed="false">
      <c r="A85" s="151"/>
      <c r="B85" s="90" t="s">
        <v>21</v>
      </c>
      <c r="C85" s="26" t="n">
        <v>2</v>
      </c>
      <c r="D85" s="30"/>
      <c r="E85" s="27" t="n">
        <v>0.01</v>
      </c>
      <c r="F85" s="27" t="n">
        <v>1.65</v>
      </c>
      <c r="G85" s="28" t="n">
        <v>0.01</v>
      </c>
      <c r="H85" s="28" t="n">
        <v>15</v>
      </c>
      <c r="I85" s="42"/>
    </row>
    <row r="86" customFormat="false" ht="15" hidden="false" customHeight="false" outlineLevel="0" collapsed="false">
      <c r="A86" s="151"/>
      <c r="B86" s="44" t="s">
        <v>174</v>
      </c>
      <c r="C86" s="26"/>
      <c r="D86" s="30"/>
      <c r="E86" s="27"/>
      <c r="F86" s="27"/>
      <c r="G86" s="28"/>
      <c r="H86" s="28"/>
      <c r="I86" s="42"/>
    </row>
    <row r="87" customFormat="false" ht="15" hidden="false" customHeight="false" outlineLevel="0" collapsed="false">
      <c r="A87" s="151"/>
      <c r="B87" s="90" t="s">
        <v>116</v>
      </c>
      <c r="C87" s="26" t="n">
        <v>20</v>
      </c>
      <c r="D87" s="30"/>
      <c r="E87" s="27" t="n">
        <v>2.37</v>
      </c>
      <c r="F87" s="27" t="n">
        <v>0.84</v>
      </c>
      <c r="G87" s="28" t="n">
        <v>0.39</v>
      </c>
      <c r="H87" s="28" t="n">
        <v>18.71</v>
      </c>
      <c r="I87" s="42"/>
    </row>
    <row r="88" customFormat="false" ht="15" hidden="false" customHeight="false" outlineLevel="0" collapsed="false">
      <c r="A88" s="151"/>
      <c r="B88" s="90" t="s">
        <v>35</v>
      </c>
      <c r="C88" s="26" t="n">
        <v>2.5</v>
      </c>
      <c r="D88" s="134"/>
      <c r="E88" s="27" t="n">
        <v>0</v>
      </c>
      <c r="F88" s="27" t="n">
        <v>0</v>
      </c>
      <c r="G88" s="28" t="n">
        <v>2.5</v>
      </c>
      <c r="H88" s="28" t="n">
        <v>10</v>
      </c>
      <c r="I88" s="42"/>
    </row>
    <row r="89" customFormat="false" ht="15" hidden="false" customHeight="false" outlineLevel="0" collapsed="false">
      <c r="A89" s="151"/>
      <c r="B89" s="25" t="s">
        <v>54</v>
      </c>
      <c r="C89" s="26" t="n">
        <v>1</v>
      </c>
      <c r="D89" s="30"/>
      <c r="E89" s="27" t="n">
        <v>0</v>
      </c>
      <c r="F89" s="27" t="n">
        <v>1</v>
      </c>
      <c r="G89" s="28" t="n">
        <v>0</v>
      </c>
      <c r="H89" s="28" t="n">
        <v>9</v>
      </c>
      <c r="I89" s="42"/>
    </row>
    <row r="90" customFormat="false" ht="30" hidden="false" customHeight="false" outlineLevel="0" collapsed="false">
      <c r="A90" s="96"/>
      <c r="B90" s="18" t="s">
        <v>124</v>
      </c>
      <c r="C90" s="26"/>
      <c r="D90" s="30" t="s">
        <v>32</v>
      </c>
      <c r="E90" s="21" t="n">
        <v>4.71</v>
      </c>
      <c r="F90" s="21" t="n">
        <v>4.45</v>
      </c>
      <c r="G90" s="22" t="n">
        <v>11.23</v>
      </c>
      <c r="H90" s="22" t="n">
        <v>102.88</v>
      </c>
      <c r="I90" s="23" t="s">
        <v>125</v>
      </c>
    </row>
    <row r="91" customFormat="false" ht="15" hidden="false" customHeight="false" outlineLevel="0" collapsed="false">
      <c r="A91" s="96"/>
      <c r="B91" s="25" t="s">
        <v>126</v>
      </c>
      <c r="C91" s="26" t="n">
        <v>2</v>
      </c>
      <c r="D91" s="30"/>
      <c r="E91" s="27" t="n">
        <v>1.45</v>
      </c>
      <c r="F91" s="27" t="n">
        <v>1.64</v>
      </c>
      <c r="G91" s="28" t="n">
        <v>0.86</v>
      </c>
      <c r="H91" s="28" t="n">
        <v>22.22</v>
      </c>
      <c r="I91" s="23"/>
    </row>
    <row r="92" customFormat="false" ht="15" hidden="false" customHeight="false" outlineLevel="0" collapsed="false">
      <c r="A92" s="96"/>
      <c r="B92" s="25" t="s">
        <v>20</v>
      </c>
      <c r="C92" s="26" t="n">
        <v>130</v>
      </c>
      <c r="D92" s="30"/>
      <c r="E92" s="27" t="n">
        <v>3.26</v>
      </c>
      <c r="F92" s="27" t="n">
        <v>2.81</v>
      </c>
      <c r="G92" s="28" t="n">
        <v>5.37</v>
      </c>
      <c r="H92" s="28" t="n">
        <v>60.66</v>
      </c>
      <c r="I92" s="23"/>
    </row>
    <row r="93" customFormat="false" ht="15" hidden="false" customHeight="false" outlineLevel="0" collapsed="false">
      <c r="A93" s="96"/>
      <c r="B93" s="25" t="s">
        <v>35</v>
      </c>
      <c r="C93" s="26" t="n">
        <v>5</v>
      </c>
      <c r="D93" s="30"/>
      <c r="E93" s="27" t="n">
        <v>0</v>
      </c>
      <c r="F93" s="27" t="n">
        <v>0</v>
      </c>
      <c r="G93" s="28" t="n">
        <v>5</v>
      </c>
      <c r="H93" s="28" t="n">
        <v>20</v>
      </c>
      <c r="I93" s="23"/>
    </row>
    <row r="94" customFormat="false" ht="15" hidden="false" customHeight="false" outlineLevel="0" collapsed="false">
      <c r="A94" s="96"/>
      <c r="B94" s="25" t="s">
        <v>37</v>
      </c>
      <c r="C94" s="26" t="n">
        <v>50</v>
      </c>
      <c r="D94" s="30"/>
      <c r="E94" s="27" t="n">
        <v>0</v>
      </c>
      <c r="F94" s="27" t="n">
        <v>0</v>
      </c>
      <c r="G94" s="28" t="n">
        <v>0</v>
      </c>
      <c r="H94" s="28" t="n">
        <v>0</v>
      </c>
      <c r="I94" s="23"/>
    </row>
    <row r="95" customFormat="false" ht="15" hidden="false" customHeight="false" outlineLevel="0" collapsed="false">
      <c r="A95" s="45" t="s">
        <v>88</v>
      </c>
      <c r="B95" s="45"/>
      <c r="C95" s="82"/>
      <c r="D95" s="47"/>
      <c r="E95" s="48" t="n">
        <f aca="false">E79+E90</f>
        <v>10.53</v>
      </c>
      <c r="F95" s="48" t="n">
        <f aca="false">F79+F90</f>
        <v>8.42</v>
      </c>
      <c r="G95" s="48" t="n">
        <f aca="false">G79+G90</f>
        <v>38.07</v>
      </c>
      <c r="H95" s="48" t="n">
        <f aca="false">H79+H90</f>
        <v>244.17</v>
      </c>
      <c r="I95" s="72"/>
    </row>
    <row r="96" customFormat="false" ht="15" hidden="false" customHeight="false" outlineLevel="0" collapsed="false">
      <c r="A96" s="95" t="s">
        <v>89</v>
      </c>
      <c r="B96" s="95"/>
      <c r="C96" s="105"/>
      <c r="D96" s="75"/>
      <c r="E96" s="48" t="n">
        <f aca="false">E22+E77+E95</f>
        <v>48.88</v>
      </c>
      <c r="F96" s="48" t="n">
        <f aca="false">F22+F77+F95</f>
        <v>44.49</v>
      </c>
      <c r="G96" s="85" t="n">
        <f aca="false">G22+G77+G95</f>
        <v>130.75</v>
      </c>
      <c r="H96" s="85" t="n">
        <f aca="false">H22+H77+H95</f>
        <v>1107.97</v>
      </c>
      <c r="I96" s="72"/>
    </row>
    <row r="97" customFormat="false" ht="18" hidden="false" customHeight="true" outlineLevel="0" collapsed="false">
      <c r="E97" s="76"/>
      <c r="F97" s="76"/>
      <c r="G97" s="76"/>
      <c r="H97" s="76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a</cp:lastModifiedBy>
  <cp:lastPrinted>2022-04-20T08:18:03Z</cp:lastPrinted>
  <dcterms:modified xsi:type="dcterms:W3CDTF">2022-05-13T07:59:19Z</dcterms:modified>
  <cp:revision>0</cp:revision>
  <dc:subject/>
  <dc:title/>
</cp:coreProperties>
</file>